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" sheetId="1" state="visible" r:id="rId2"/>
    <sheet name="9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含物价补贴</t>
  </si>
  <si>
    <t xml:space="preserve">黄山区</t>
  </si>
  <si>
    <t xml:space="preserve">徽州区</t>
  </si>
  <si>
    <t xml:space="preserve">歙  县</t>
  </si>
  <si>
    <t xml:space="preserve">休宁县</t>
  </si>
  <si>
    <t xml:space="preserve">不含</t>
  </si>
  <si>
    <t xml:space="preserve">黟  县</t>
  </si>
  <si>
    <t xml:space="preserve">祁门县</t>
  </si>
  <si>
    <t xml:space="preserve">合  计</t>
  </si>
  <si>
    <t xml:space="preserve">签批人：张明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4"/>
        <charset val="134"/>
      </rPr>
      <t xml:space="preserve">      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1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0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6.99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5.62"/>
    <col collapsed="false" customWidth="true" hidden="false" outlineLevel="0" max="28" min="28" style="1" width="7.62"/>
    <col collapsed="false" customWidth="true" hidden="false" outlineLevel="0" max="29" min="29" style="1" width="10.62"/>
    <col collapsed="false" customWidth="false" hidden="false" outlineLevel="0" max="190" min="30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</row>
    <row r="11" s="33" customFormat="true" ht="32.1" hidden="false" customHeight="true" outlineLevel="0" collapsed="false">
      <c r="A11" s="24" t="s">
        <v>33</v>
      </c>
      <c r="B11" s="25" t="n">
        <v>50535</v>
      </c>
      <c r="C11" s="25" t="n">
        <v>952</v>
      </c>
      <c r="D11" s="25" t="n">
        <v>11434</v>
      </c>
      <c r="E11" s="26" t="n">
        <v>1254</v>
      </c>
      <c r="F11" s="27" t="n">
        <v>558</v>
      </c>
      <c r="G11" s="25" t="n">
        <v>0</v>
      </c>
      <c r="H11" s="25" t="n">
        <v>22</v>
      </c>
      <c r="I11" s="25" t="n">
        <v>52</v>
      </c>
      <c r="J11" s="25" t="n">
        <v>341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368</v>
      </c>
      <c r="R11" s="25" t="n">
        <v>123</v>
      </c>
      <c r="S11" s="25" t="n">
        <v>48</v>
      </c>
      <c r="T11" s="25" t="n">
        <v>205</v>
      </c>
      <c r="U11" s="25" t="n">
        <v>168</v>
      </c>
      <c r="V11" s="25" t="n">
        <v>28</v>
      </c>
      <c r="W11" s="28" t="n">
        <v>648.62</v>
      </c>
      <c r="X11" s="28" t="n">
        <v>84.63</v>
      </c>
      <c r="Y11" s="29" t="n">
        <f aca="false">X11/E11*10000</f>
        <v>674.88038277512</v>
      </c>
      <c r="Z11" s="29" t="n">
        <f aca="false">W11/D11*10000</f>
        <v>567.273045303481</v>
      </c>
      <c r="AA11" s="30" t="n">
        <f aca="false">E11/B11*100</f>
        <v>2.48144850103888</v>
      </c>
      <c r="AB11" s="31" t="n">
        <v>9120</v>
      </c>
      <c r="AC11" s="32" t="s">
        <v>34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</row>
    <row r="12" s="36" customFormat="true" ht="32.1" hidden="false" customHeight="true" outlineLevel="0" collapsed="false">
      <c r="A12" s="24" t="s">
        <v>35</v>
      </c>
      <c r="B12" s="34" t="n">
        <v>107212</v>
      </c>
      <c r="C12" s="34" t="n">
        <v>2582</v>
      </c>
      <c r="D12" s="34" t="n">
        <v>36799</v>
      </c>
      <c r="E12" s="34" t="n">
        <v>4121</v>
      </c>
      <c r="F12" s="34" t="n">
        <v>1839</v>
      </c>
      <c r="G12" s="34" t="n">
        <v>10</v>
      </c>
      <c r="H12" s="34" t="n">
        <v>1530</v>
      </c>
      <c r="I12" s="34" t="n">
        <v>46</v>
      </c>
      <c r="J12" s="34" t="n">
        <v>1128</v>
      </c>
      <c r="K12" s="34" t="n">
        <v>140</v>
      </c>
      <c r="L12" s="34" t="n">
        <v>74</v>
      </c>
      <c r="M12" s="34" t="n">
        <v>62</v>
      </c>
      <c r="N12" s="34" t="n">
        <v>160</v>
      </c>
      <c r="O12" s="34" t="n">
        <v>0</v>
      </c>
      <c r="P12" s="34" t="n">
        <v>0</v>
      </c>
      <c r="Q12" s="34" t="n">
        <v>1142</v>
      </c>
      <c r="R12" s="34" t="n">
        <v>365</v>
      </c>
      <c r="S12" s="34" t="n">
        <v>39</v>
      </c>
      <c r="T12" s="34" t="n">
        <v>330</v>
      </c>
      <c r="U12" s="34" t="n">
        <v>681</v>
      </c>
      <c r="V12" s="34" t="n">
        <v>47</v>
      </c>
      <c r="W12" s="34" t="n">
        <v>1713.6432</v>
      </c>
      <c r="X12" s="35" t="n">
        <v>219.0511</v>
      </c>
      <c r="Y12" s="29" t="n">
        <f aca="false">X12/E12*10000</f>
        <v>531.548410579956</v>
      </c>
      <c r="Z12" s="29" t="n">
        <f aca="false">W12/D12*10000</f>
        <v>465.676567298024</v>
      </c>
      <c r="AA12" s="30" t="n">
        <f aca="false">E12/B12*100</f>
        <v>3.84378614334216</v>
      </c>
      <c r="AB12" s="31" t="n">
        <v>9120</v>
      </c>
      <c r="AC12" s="32" t="s">
        <v>34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</row>
    <row r="13" s="42" customFormat="true" ht="32.1" hidden="false" customHeight="true" outlineLevel="0" collapsed="false">
      <c r="A13" s="24" t="s">
        <v>36</v>
      </c>
      <c r="B13" s="37" t="n">
        <v>52201</v>
      </c>
      <c r="C13" s="38" t="n">
        <v>1209</v>
      </c>
      <c r="D13" s="38" t="n">
        <v>16011</v>
      </c>
      <c r="E13" s="38" t="n">
        <v>1764</v>
      </c>
      <c r="F13" s="39" t="n">
        <v>800</v>
      </c>
      <c r="G13" s="40" t="n">
        <v>5</v>
      </c>
      <c r="H13" s="40" t="n">
        <v>776</v>
      </c>
      <c r="I13" s="40" t="n">
        <v>14</v>
      </c>
      <c r="J13" s="40" t="n">
        <v>658</v>
      </c>
      <c r="K13" s="40" t="n">
        <v>3</v>
      </c>
      <c r="L13" s="40" t="n">
        <v>2</v>
      </c>
      <c r="M13" s="40" t="n">
        <v>3</v>
      </c>
      <c r="N13" s="40" t="n">
        <v>2</v>
      </c>
      <c r="O13" s="40" t="n">
        <v>0</v>
      </c>
      <c r="P13" s="40" t="n">
        <v>0</v>
      </c>
      <c r="Q13" s="40" t="n">
        <v>552</v>
      </c>
      <c r="R13" s="40" t="n">
        <v>108</v>
      </c>
      <c r="S13" s="40" t="n">
        <v>27</v>
      </c>
      <c r="T13" s="40" t="n">
        <v>222</v>
      </c>
      <c r="U13" s="40" t="n">
        <v>187</v>
      </c>
      <c r="V13" s="38" t="n">
        <v>274</v>
      </c>
      <c r="W13" s="41" t="n">
        <v>712.948</v>
      </c>
      <c r="X13" s="41" t="n">
        <v>84.1581</v>
      </c>
      <c r="Y13" s="29" t="n">
        <f aca="false">X13/E13*10000</f>
        <v>477.086734693878</v>
      </c>
      <c r="Z13" s="29" t="n">
        <f aca="false">W13/D13*10000</f>
        <v>445.286365623634</v>
      </c>
      <c r="AA13" s="30" t="n">
        <f aca="false">E13/B13*100</f>
        <v>3.37924560832168</v>
      </c>
      <c r="AB13" s="31" t="n">
        <v>9120</v>
      </c>
      <c r="AC13" s="32" t="s">
        <v>34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</row>
    <row r="14" s="42" customFormat="true" ht="32.1" hidden="false" customHeight="true" outlineLevel="0" collapsed="false">
      <c r="A14" s="43" t="s">
        <v>37</v>
      </c>
      <c r="B14" s="44" t="n">
        <v>330992</v>
      </c>
      <c r="C14" s="44" t="n">
        <v>6795</v>
      </c>
      <c r="D14" s="44" t="n">
        <v>74831</v>
      </c>
      <c r="E14" s="44" t="n">
        <v>8009</v>
      </c>
      <c r="F14" s="45" t="n">
        <v>3737</v>
      </c>
      <c r="G14" s="44" t="n">
        <v>7</v>
      </c>
      <c r="H14" s="44" t="n">
        <v>4076</v>
      </c>
      <c r="I14" s="44" t="n">
        <v>126</v>
      </c>
      <c r="J14" s="44" t="n">
        <v>3879</v>
      </c>
      <c r="K14" s="44" t="n">
        <v>2189</v>
      </c>
      <c r="L14" s="44" t="n">
        <v>720</v>
      </c>
      <c r="M14" s="44" t="n">
        <v>652</v>
      </c>
      <c r="N14" s="44" t="n">
        <v>204</v>
      </c>
      <c r="O14" s="44" t="n">
        <v>12</v>
      </c>
      <c r="P14" s="44" t="n">
        <v>2</v>
      </c>
      <c r="Q14" s="44" t="n">
        <v>2715</v>
      </c>
      <c r="R14" s="44" t="n">
        <v>384</v>
      </c>
      <c r="S14" s="44" t="n">
        <v>35</v>
      </c>
      <c r="T14" s="46" t="n">
        <v>3435</v>
      </c>
      <c r="U14" s="46" t="n">
        <v>695</v>
      </c>
      <c r="V14" s="46" t="n">
        <v>641</v>
      </c>
      <c r="W14" s="47" t="n">
        <v>3106.1</v>
      </c>
      <c r="X14" s="48" t="n">
        <v>329.66</v>
      </c>
      <c r="Y14" s="29" t="n">
        <f aca="false">X14/E14*10000</f>
        <v>411.611936571357</v>
      </c>
      <c r="Z14" s="29" t="n">
        <f aca="false">W14/D14*10000</f>
        <v>415.081984738945</v>
      </c>
      <c r="AA14" s="30" t="n">
        <f aca="false">E14/B14*100</f>
        <v>2.41969594431285</v>
      </c>
      <c r="AB14" s="31" t="n">
        <v>9120</v>
      </c>
      <c r="AC14" s="32" t="s">
        <v>34</v>
      </c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</row>
    <row r="15" s="42" customFormat="true" ht="32.1" hidden="false" customHeight="true" outlineLevel="0" collapsed="false">
      <c r="A15" s="24" t="s">
        <v>38</v>
      </c>
      <c r="B15" s="44" t="n">
        <v>188906</v>
      </c>
      <c r="C15" s="44" t="n">
        <v>3395</v>
      </c>
      <c r="D15" s="44" t="n">
        <v>46635</v>
      </c>
      <c r="E15" s="44" t="n">
        <v>4616</v>
      </c>
      <c r="F15" s="44" t="n">
        <v>2238</v>
      </c>
      <c r="G15" s="44" t="n">
        <v>2</v>
      </c>
      <c r="H15" s="44" t="n">
        <v>2067</v>
      </c>
      <c r="I15" s="44"/>
      <c r="J15" s="44" t="n">
        <v>1670</v>
      </c>
      <c r="K15" s="44" t="n">
        <v>479</v>
      </c>
      <c r="L15" s="44" t="n">
        <v>203</v>
      </c>
      <c r="M15" s="44" t="n">
        <v>41</v>
      </c>
      <c r="N15" s="44" t="n">
        <v>50</v>
      </c>
      <c r="O15" s="44" t="n">
        <v>4</v>
      </c>
      <c r="P15" s="44" t="n">
        <v>0</v>
      </c>
      <c r="Q15" s="44" t="n">
        <v>1142</v>
      </c>
      <c r="R15" s="44" t="n">
        <v>335</v>
      </c>
      <c r="S15" s="44" t="n">
        <v>44</v>
      </c>
      <c r="T15" s="44" t="n">
        <v>777</v>
      </c>
      <c r="U15" s="44" t="n">
        <v>648</v>
      </c>
      <c r="V15" s="44" t="n">
        <v>334</v>
      </c>
      <c r="W15" s="47" t="n">
        <v>2131.08</v>
      </c>
      <c r="X15" s="49" t="n">
        <v>227.11</v>
      </c>
      <c r="Y15" s="29" t="n">
        <f aca="false">X15/E15*10000</f>
        <v>492.006065857886</v>
      </c>
      <c r="Z15" s="29" t="n">
        <f aca="false">W15/D15*10000</f>
        <v>456.970086844645</v>
      </c>
      <c r="AA15" s="30" t="n">
        <f aca="false">E15/B15*100</f>
        <v>2.44354334960245</v>
      </c>
      <c r="AB15" s="31" t="n">
        <v>9120</v>
      </c>
      <c r="AC15" s="32" t="s">
        <v>39</v>
      </c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</row>
    <row r="16" s="36" customFormat="true" ht="32.1" hidden="false" customHeight="true" outlineLevel="0" collapsed="false">
      <c r="A16" s="24" t="s">
        <v>40</v>
      </c>
      <c r="B16" s="50" t="n">
        <v>61119</v>
      </c>
      <c r="C16" s="50" t="n">
        <v>1416</v>
      </c>
      <c r="D16" s="50" t="n">
        <v>16623</v>
      </c>
      <c r="E16" s="51" t="n">
        <v>1774</v>
      </c>
      <c r="F16" s="52" t="n">
        <v>782</v>
      </c>
      <c r="G16" s="53" t="n">
        <v>16</v>
      </c>
      <c r="H16" s="53" t="n">
        <v>908</v>
      </c>
      <c r="I16" s="51" t="n">
        <v>24</v>
      </c>
      <c r="J16" s="51" t="n">
        <v>682</v>
      </c>
      <c r="K16" s="51" t="n">
        <v>81</v>
      </c>
      <c r="L16" s="50" t="n">
        <v>34</v>
      </c>
      <c r="M16" s="50" t="n">
        <v>54</v>
      </c>
      <c r="N16" s="50" t="n">
        <v>156</v>
      </c>
      <c r="O16" s="50" t="n">
        <v>0</v>
      </c>
      <c r="P16" s="50" t="n">
        <v>0</v>
      </c>
      <c r="Q16" s="50" t="n">
        <v>404</v>
      </c>
      <c r="R16" s="50" t="n">
        <v>115</v>
      </c>
      <c r="S16" s="50" t="n">
        <v>9</v>
      </c>
      <c r="T16" s="50" t="n">
        <v>36</v>
      </c>
      <c r="U16" s="50" t="n">
        <v>203</v>
      </c>
      <c r="V16" s="50" t="n">
        <v>93</v>
      </c>
      <c r="W16" s="35" t="n">
        <v>798.7385</v>
      </c>
      <c r="X16" s="35" t="n">
        <v>94.6104</v>
      </c>
      <c r="Y16" s="29" t="n">
        <f aca="false">X16/E16*10000</f>
        <v>533.316798196167</v>
      </c>
      <c r="Z16" s="29" t="n">
        <f aca="false">W16/D16*10000</f>
        <v>480.502015280034</v>
      </c>
      <c r="AA16" s="30" t="n">
        <f aca="false">E16/B16*100</f>
        <v>2.90253440010471</v>
      </c>
      <c r="AB16" s="31" t="n">
        <v>9120</v>
      </c>
      <c r="AC16" s="32" t="s">
        <v>34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</row>
    <row r="17" s="36" customFormat="true" ht="32.1" hidden="false" customHeight="true" outlineLevel="0" collapsed="false">
      <c r="A17" s="54" t="s">
        <v>41</v>
      </c>
      <c r="B17" s="55" t="n">
        <v>123324</v>
      </c>
      <c r="C17" s="44" t="n">
        <v>2532</v>
      </c>
      <c r="D17" s="55" t="n">
        <v>35103</v>
      </c>
      <c r="E17" s="55" t="n">
        <v>3095</v>
      </c>
      <c r="F17" s="55" t="n">
        <v>2556</v>
      </c>
      <c r="G17" s="55" t="n">
        <v>1</v>
      </c>
      <c r="H17" s="55" t="n">
        <v>1945</v>
      </c>
      <c r="I17" s="55" t="n">
        <v>41</v>
      </c>
      <c r="J17" s="55" t="n">
        <v>153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876</v>
      </c>
      <c r="R17" s="55" t="n">
        <v>218</v>
      </c>
      <c r="S17" s="55" t="n">
        <v>59</v>
      </c>
      <c r="T17" s="55" t="n">
        <v>350</v>
      </c>
      <c r="U17" s="55" t="n">
        <v>61</v>
      </c>
      <c r="V17" s="55" t="n">
        <v>208</v>
      </c>
      <c r="W17" s="56" t="n">
        <v>1668.236</v>
      </c>
      <c r="X17" s="56" t="n">
        <v>147.7937</v>
      </c>
      <c r="Y17" s="29" t="n">
        <f aca="false">X17/E17*10000</f>
        <v>477.524071082391</v>
      </c>
      <c r="Z17" s="29" t="n">
        <f aca="false">W17/D17*10000</f>
        <v>475.240292852463</v>
      </c>
      <c r="AA17" s="30" t="n">
        <f aca="false">E17/B17*100</f>
        <v>2.50964937887191</v>
      </c>
      <c r="AB17" s="31" t="n">
        <v>9120</v>
      </c>
      <c r="AC17" s="32" t="s">
        <v>34</v>
      </c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</row>
    <row r="18" s="62" customFormat="true" ht="32.1" hidden="false" customHeight="true" outlineLevel="0" collapsed="false">
      <c r="A18" s="57" t="s">
        <v>42</v>
      </c>
      <c r="B18" s="58" t="n">
        <f aca="false">SUM(B11:B17)</f>
        <v>914289</v>
      </c>
      <c r="C18" s="58" t="n">
        <f aca="false">SUM(C11:C17)</f>
        <v>18881</v>
      </c>
      <c r="D18" s="58" t="n">
        <f aca="false">SUM(D11:D17)</f>
        <v>237436</v>
      </c>
      <c r="E18" s="58" t="n">
        <f aca="false">SUM(E11:E17)</f>
        <v>24633</v>
      </c>
      <c r="F18" s="58" t="n">
        <f aca="false">SUM(F11:F17)</f>
        <v>12510</v>
      </c>
      <c r="G18" s="58" t="n">
        <f aca="false">SUM(G11:G17)</f>
        <v>41</v>
      </c>
      <c r="H18" s="58" t="n">
        <f aca="false">SUM(H11:H17)</f>
        <v>11324</v>
      </c>
      <c r="I18" s="58" t="n">
        <f aca="false">SUM(I11:I17)</f>
        <v>303</v>
      </c>
      <c r="J18" s="58" t="n">
        <f aca="false">SUM(J11:J17)</f>
        <v>9888</v>
      </c>
      <c r="K18" s="58" t="n">
        <f aca="false">SUM(K11:K17)</f>
        <v>2892</v>
      </c>
      <c r="L18" s="58" t="n">
        <f aca="false">SUM(L11:L17)</f>
        <v>1033</v>
      </c>
      <c r="M18" s="58" t="n">
        <f aca="false">SUM(M11:M17)</f>
        <v>812</v>
      </c>
      <c r="N18" s="58" t="n">
        <f aca="false">SUM(N11:N17)</f>
        <v>572</v>
      </c>
      <c r="O18" s="58" t="n">
        <f aca="false">SUM(O11:O17)</f>
        <v>16</v>
      </c>
      <c r="P18" s="58" t="n">
        <f aca="false">SUM(P11:P17)</f>
        <v>4</v>
      </c>
      <c r="Q18" s="58" t="n">
        <f aca="false">SUM(Q11:Q17)</f>
        <v>7199</v>
      </c>
      <c r="R18" s="58" t="n">
        <f aca="false">SUM(R11:R17)</f>
        <v>1648</v>
      </c>
      <c r="S18" s="58" t="n">
        <f aca="false">SUM(S11:S17)</f>
        <v>261</v>
      </c>
      <c r="T18" s="58" t="n">
        <f aca="false">SUM(T11:T17)</f>
        <v>5355</v>
      </c>
      <c r="U18" s="58" t="n">
        <f aca="false">SUM(U11:U17)</f>
        <v>2643</v>
      </c>
      <c r="V18" s="59" t="n">
        <f aca="false">SUM(V11:V17)</f>
        <v>1625</v>
      </c>
      <c r="W18" s="60" t="n">
        <f aca="false">SUM(W11:W17)</f>
        <v>10779.3657</v>
      </c>
      <c r="X18" s="60" t="n">
        <f aca="false">SUM(X11:X17)</f>
        <v>1187.0133</v>
      </c>
      <c r="Y18" s="60" t="n">
        <f aca="false">X18/E18*10000</f>
        <v>481.879308245037</v>
      </c>
      <c r="Z18" s="60" t="n">
        <f aca="false">W18/D18*10000</f>
        <v>453.990367930727</v>
      </c>
      <c r="AA18" s="61" t="n">
        <f aca="false">E18/B18*100</f>
        <v>2.69422469263001</v>
      </c>
      <c r="AB18" s="31" t="n">
        <v>9120</v>
      </c>
    </row>
    <row r="19" s="62" customFormat="true" ht="9.75" hidden="false" customHeight="true" outlineLevel="0" collapsed="false">
      <c r="A19" s="63"/>
      <c r="B19" s="64"/>
      <c r="C19" s="65"/>
      <c r="D19" s="65"/>
      <c r="E19" s="66"/>
      <c r="F19" s="67"/>
      <c r="G19" s="67"/>
      <c r="H19" s="67"/>
      <c r="I19" s="67"/>
      <c r="J19" s="68"/>
      <c r="K19" s="67"/>
      <c r="L19" s="68"/>
      <c r="M19" s="68"/>
      <c r="N19" s="68"/>
      <c r="O19" s="67"/>
      <c r="P19" s="67"/>
      <c r="Q19" s="67"/>
      <c r="R19" s="67"/>
      <c r="S19" s="67"/>
      <c r="T19" s="67"/>
      <c r="U19" s="67"/>
      <c r="V19" s="65"/>
      <c r="W19" s="65"/>
      <c r="X19" s="65"/>
      <c r="Y19" s="65"/>
      <c r="Z19" s="69"/>
      <c r="AA19" s="70"/>
      <c r="AB19" s="71"/>
    </row>
    <row r="20" s="62" customFormat="true" ht="22.5" hidden="false" customHeight="true" outlineLevel="0" collapsed="false">
      <c r="A20" s="72"/>
      <c r="B20" s="73" t="s">
        <v>43</v>
      </c>
      <c r="C20" s="73"/>
      <c r="D20" s="73"/>
      <c r="E20" s="73"/>
      <c r="F20" s="72"/>
      <c r="G20" s="72"/>
      <c r="H20" s="72"/>
      <c r="I20" s="72"/>
      <c r="J20" s="74"/>
      <c r="K20" s="72"/>
      <c r="L20" s="75" t="s">
        <v>44</v>
      </c>
      <c r="M20" s="75"/>
      <c r="N20" s="75"/>
      <c r="O20" s="75"/>
      <c r="P20" s="75"/>
      <c r="Q20" s="75"/>
      <c r="R20" s="75"/>
      <c r="S20" s="75"/>
      <c r="T20" s="72"/>
      <c r="U20" s="72"/>
      <c r="V20" s="76" t="s">
        <v>45</v>
      </c>
      <c r="W20" s="76"/>
      <c r="X20" s="76"/>
      <c r="Y20" s="76"/>
      <c r="Z20" s="76"/>
      <c r="AA20" s="76"/>
      <c r="AB20" s="77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275" right="0.275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32" width="6.87"/>
    <col collapsed="false" customWidth="true" hidden="false" outlineLevel="0" max="3" min="3" style="32" width="8.62"/>
    <col collapsed="false" customWidth="true" hidden="false" outlineLevel="0" max="4" min="4" style="32" width="9.12"/>
    <col collapsed="false" customWidth="true" hidden="false" outlineLevel="0" max="5" min="5" style="79" width="7.37"/>
    <col collapsed="false" customWidth="true" hidden="false" outlineLevel="0" max="6" min="6" style="32" width="6.99"/>
    <col collapsed="false" customWidth="true" hidden="false" outlineLevel="0" max="7" min="7" style="32" width="8.62"/>
    <col collapsed="false" customWidth="true" hidden="false" outlineLevel="0" max="8" min="8" style="32" width="7.99"/>
    <col collapsed="false" customWidth="true" hidden="false" outlineLevel="0" max="9" min="9" style="79" width="7.37"/>
    <col collapsed="false" customWidth="true" hidden="false" outlineLevel="0" max="10" min="10" style="32" width="8.62"/>
    <col collapsed="false" customWidth="true" hidden="false" outlineLevel="0" max="11" min="11" style="32" width="7.12"/>
    <col collapsed="false" customWidth="true" hidden="false" outlineLevel="0" max="12" min="12" style="78" width="6.62"/>
    <col collapsed="false" customWidth="true" hidden="false" outlineLevel="0" max="13" min="13" style="78" width="7.87"/>
    <col collapsed="false" customWidth="true" hidden="false" outlineLevel="0" max="14" min="14" style="78" width="6.87"/>
    <col collapsed="false" customWidth="true" hidden="false" outlineLevel="0" max="15" min="15" style="78" width="6.5"/>
    <col collapsed="false" customWidth="true" hidden="false" outlineLevel="0" max="16" min="16" style="78" width="11.74"/>
    <col collapsed="false" customWidth="false" hidden="false" outlineLevel="0" max="257" min="17" style="78" width="8.99"/>
  </cols>
  <sheetData>
    <row r="1" customFormat="false" ht="41.1" hidden="false" customHeight="tru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3.95" hidden="false" customHeight="true" outlineLevel="0" collapsed="false">
      <c r="A2" s="81" t="s">
        <v>47</v>
      </c>
      <c r="B2" s="81"/>
      <c r="C2" s="81"/>
      <c r="D2" s="82"/>
      <c r="E2" s="83"/>
      <c r="F2" s="82"/>
      <c r="G2" s="82"/>
      <c r="H2" s="82"/>
      <c r="I2" s="83"/>
      <c r="J2" s="82"/>
      <c r="K2" s="84"/>
      <c r="L2" s="85"/>
      <c r="M2" s="85"/>
      <c r="N2" s="85"/>
      <c r="O2" s="85"/>
      <c r="P2" s="85"/>
    </row>
    <row r="3" customFormat="false" ht="33.6" hidden="false" customHeight="true" outlineLevel="0" collapsed="false">
      <c r="A3" s="86" t="s">
        <v>3</v>
      </c>
      <c r="B3" s="87" t="s">
        <v>48</v>
      </c>
      <c r="C3" s="87"/>
      <c r="D3" s="87"/>
      <c r="E3" s="87"/>
      <c r="F3" s="87" t="s">
        <v>49</v>
      </c>
      <c r="G3" s="87"/>
      <c r="H3" s="87"/>
      <c r="I3" s="87"/>
      <c r="J3" s="86" t="s">
        <v>50</v>
      </c>
      <c r="K3" s="86"/>
      <c r="L3" s="88" t="s">
        <v>51</v>
      </c>
      <c r="M3" s="88"/>
      <c r="N3" s="88"/>
      <c r="O3" s="89" t="s">
        <v>52</v>
      </c>
      <c r="P3" s="89"/>
    </row>
    <row r="4" customFormat="false" ht="98.45" hidden="false" customHeight="true" outlineLevel="0" collapsed="false">
      <c r="A4" s="86"/>
      <c r="B4" s="90" t="s">
        <v>53</v>
      </c>
      <c r="C4" s="91" t="s">
        <v>54</v>
      </c>
      <c r="D4" s="92" t="s">
        <v>55</v>
      </c>
      <c r="E4" s="93" t="s">
        <v>56</v>
      </c>
      <c r="F4" s="90" t="s">
        <v>53</v>
      </c>
      <c r="G4" s="91" t="s">
        <v>57</v>
      </c>
      <c r="H4" s="92" t="s">
        <v>58</v>
      </c>
      <c r="I4" s="94" t="s">
        <v>56</v>
      </c>
      <c r="J4" s="95" t="s">
        <v>53</v>
      </c>
      <c r="K4" s="91" t="s">
        <v>54</v>
      </c>
      <c r="L4" s="96" t="s">
        <v>59</v>
      </c>
      <c r="M4" s="96" t="s">
        <v>60</v>
      </c>
      <c r="N4" s="97" t="s">
        <v>61</v>
      </c>
      <c r="O4" s="96" t="s">
        <v>59</v>
      </c>
      <c r="P4" s="96" t="s">
        <v>60</v>
      </c>
    </row>
    <row r="5" s="32" customFormat="true" ht="26.1" hidden="false" customHeight="true" outlineLevel="0" collapsed="false">
      <c r="A5" s="98" t="s">
        <v>33</v>
      </c>
      <c r="B5" s="99" t="n">
        <v>589</v>
      </c>
      <c r="C5" s="99" t="n">
        <v>5336</v>
      </c>
      <c r="D5" s="100" t="n">
        <v>116.44</v>
      </c>
      <c r="E5" s="101" t="n">
        <v>228</v>
      </c>
      <c r="F5" s="101" t="n">
        <v>531</v>
      </c>
      <c r="G5" s="101" t="n">
        <v>4873</v>
      </c>
      <c r="H5" s="100" t="n">
        <v>71.03</v>
      </c>
      <c r="I5" s="101" t="n">
        <v>152</v>
      </c>
      <c r="J5" s="101" t="n">
        <v>134</v>
      </c>
      <c r="K5" s="101" t="n">
        <v>1225</v>
      </c>
      <c r="L5" s="102" t="n">
        <v>48</v>
      </c>
      <c r="M5" s="103" t="n">
        <v>8.0439</v>
      </c>
      <c r="N5" s="104" t="n">
        <v>0</v>
      </c>
      <c r="O5" s="102" t="n">
        <v>132</v>
      </c>
      <c r="P5" s="103" t="n">
        <v>8.8734</v>
      </c>
    </row>
    <row r="6" customFormat="false" ht="26.1" hidden="false" customHeight="true" outlineLevel="0" collapsed="false">
      <c r="A6" s="105" t="s">
        <v>35</v>
      </c>
      <c r="B6" s="106" t="n">
        <v>2346</v>
      </c>
      <c r="C6" s="106" t="n">
        <v>21136</v>
      </c>
      <c r="D6" s="107" t="n">
        <v>481.9</v>
      </c>
      <c r="E6" s="106" t="n">
        <v>228</v>
      </c>
      <c r="F6" s="106" t="n">
        <v>1549</v>
      </c>
      <c r="G6" s="106" t="n">
        <v>13755</v>
      </c>
      <c r="H6" s="107" t="n">
        <v>209.1</v>
      </c>
      <c r="I6" s="106" t="n">
        <v>152</v>
      </c>
      <c r="J6" s="106" t="n">
        <v>226</v>
      </c>
      <c r="K6" s="106" t="n">
        <v>1908</v>
      </c>
      <c r="L6" s="106" t="n">
        <v>357</v>
      </c>
      <c r="M6" s="107" t="n">
        <v>18.894</v>
      </c>
      <c r="N6" s="106"/>
      <c r="O6" s="106" t="n">
        <v>386</v>
      </c>
      <c r="P6" s="107" t="n">
        <v>16.357</v>
      </c>
    </row>
    <row r="7" customFormat="false" ht="26.1" hidden="false" customHeight="true" outlineLevel="0" collapsed="false">
      <c r="A7" s="108" t="s">
        <v>36</v>
      </c>
      <c r="B7" s="109" t="n">
        <v>863</v>
      </c>
      <c r="C7" s="109" t="n">
        <v>7752</v>
      </c>
      <c r="D7" s="110" t="n">
        <v>141.3365</v>
      </c>
      <c r="E7" s="101" t="n">
        <v>182.322626418989</v>
      </c>
      <c r="F7" s="111" t="n">
        <v>661</v>
      </c>
      <c r="G7" s="111" t="n">
        <v>5956</v>
      </c>
      <c r="H7" s="110" t="n">
        <v>67.3665</v>
      </c>
      <c r="I7" s="101" t="n">
        <v>113.106950973808</v>
      </c>
      <c r="J7" s="109" t="n">
        <v>240</v>
      </c>
      <c r="K7" s="109" t="n">
        <v>2303</v>
      </c>
      <c r="L7" s="109" t="n">
        <v>45</v>
      </c>
      <c r="M7" s="112" t="n">
        <v>2.0813</v>
      </c>
      <c r="N7" s="113" t="n">
        <v>15</v>
      </c>
      <c r="O7" s="113" t="n">
        <v>96</v>
      </c>
      <c r="P7" s="112" t="n">
        <v>4.1998</v>
      </c>
    </row>
    <row r="8" customFormat="false" ht="26.1" hidden="false" customHeight="true" outlineLevel="0" collapsed="false">
      <c r="A8" s="108" t="s">
        <v>37</v>
      </c>
      <c r="B8" s="114" t="n">
        <v>3548</v>
      </c>
      <c r="C8" s="113" t="n">
        <v>32855</v>
      </c>
      <c r="D8" s="112" t="n">
        <v>344.98</v>
      </c>
      <c r="E8" s="101" t="n">
        <v>105.00076091919</v>
      </c>
      <c r="F8" s="115" t="n">
        <v>3280</v>
      </c>
      <c r="G8" s="115" t="n">
        <v>31024</v>
      </c>
      <c r="H8" s="112" t="n">
        <v>204.76</v>
      </c>
      <c r="I8" s="101" t="n">
        <v>66.0005157297576</v>
      </c>
      <c r="J8" s="115" t="n">
        <v>1181</v>
      </c>
      <c r="K8" s="115" t="n">
        <v>10954</v>
      </c>
      <c r="L8" s="115" t="n">
        <v>358</v>
      </c>
      <c r="M8" s="112" t="n">
        <v>14.51</v>
      </c>
      <c r="N8" s="115" t="n">
        <v>45</v>
      </c>
      <c r="O8" s="115" t="n">
        <v>1950</v>
      </c>
      <c r="P8" s="112" t="n">
        <v>79.47</v>
      </c>
    </row>
    <row r="9" customFormat="false" ht="26.1" hidden="false" customHeight="true" outlineLevel="0" collapsed="false">
      <c r="A9" s="108" t="s">
        <v>38</v>
      </c>
      <c r="B9" s="116" t="n">
        <v>2076</v>
      </c>
      <c r="C9" s="117" t="n">
        <v>20003</v>
      </c>
      <c r="D9" s="118" t="n">
        <v>227.59</v>
      </c>
      <c r="E9" s="101" t="n">
        <v>113.78</v>
      </c>
      <c r="F9" s="119" t="n">
        <v>1892</v>
      </c>
      <c r="G9" s="119" t="n">
        <v>19568</v>
      </c>
      <c r="H9" s="118" t="n">
        <v>145.1</v>
      </c>
      <c r="I9" s="101" t="n">
        <v>74.15</v>
      </c>
      <c r="J9" s="119" t="n">
        <v>648</v>
      </c>
      <c r="K9" s="119" t="n">
        <v>7064</v>
      </c>
      <c r="L9" s="120" t="n">
        <v>192</v>
      </c>
      <c r="M9" s="121" t="n">
        <v>8.81</v>
      </c>
      <c r="N9" s="122" t="n">
        <v>83</v>
      </c>
      <c r="O9" s="123" t="n">
        <v>1260</v>
      </c>
      <c r="P9" s="121" t="n">
        <v>56.26</v>
      </c>
    </row>
    <row r="10" customFormat="false" ht="26.1" hidden="false" customHeight="true" outlineLevel="0" collapsed="false">
      <c r="A10" s="108" t="s">
        <v>40</v>
      </c>
      <c r="B10" s="117" t="n">
        <v>711</v>
      </c>
      <c r="C10" s="117" t="n">
        <v>6593</v>
      </c>
      <c r="D10" s="124" t="n">
        <v>84.1827</v>
      </c>
      <c r="E10" s="101" t="n">
        <v>127.684968906416</v>
      </c>
      <c r="F10" s="125" t="n">
        <v>834</v>
      </c>
      <c r="G10" s="125" t="n">
        <v>7807</v>
      </c>
      <c r="H10" s="126" t="n">
        <v>57.2643</v>
      </c>
      <c r="I10" s="101" t="n">
        <v>73.349942359421</v>
      </c>
      <c r="J10" s="127" t="n">
        <v>229</v>
      </c>
      <c r="K10" s="125" t="n">
        <v>2223</v>
      </c>
      <c r="L10" s="115" t="n">
        <v>40</v>
      </c>
      <c r="M10" s="112" t="n">
        <v>2.1861</v>
      </c>
      <c r="N10" s="128" t="n">
        <v>1</v>
      </c>
      <c r="O10" s="128" t="n">
        <v>244</v>
      </c>
      <c r="P10" s="112" t="n">
        <v>11.1267</v>
      </c>
    </row>
    <row r="11" customFormat="false" ht="26.1" hidden="false" customHeight="true" outlineLevel="0" collapsed="false">
      <c r="A11" s="105" t="s">
        <v>41</v>
      </c>
      <c r="B11" s="129" t="n">
        <v>2041</v>
      </c>
      <c r="C11" s="130" t="n">
        <v>22267</v>
      </c>
      <c r="D11" s="131" t="n">
        <v>425.0011</v>
      </c>
      <c r="E11" s="101" t="n">
        <v>190</v>
      </c>
      <c r="F11" s="109" t="n">
        <v>764</v>
      </c>
      <c r="G11" s="109" t="n">
        <v>8937</v>
      </c>
      <c r="H11" s="131" t="n">
        <v>75.9645</v>
      </c>
      <c r="I11" s="101" t="n">
        <v>85</v>
      </c>
      <c r="J11" s="109" t="n">
        <v>290</v>
      </c>
      <c r="K11" s="109" t="n">
        <v>3899</v>
      </c>
      <c r="L11" s="115" t="n">
        <v>195</v>
      </c>
      <c r="M11" s="112" t="n">
        <v>9.2845</v>
      </c>
      <c r="N11" s="115" t="n">
        <v>101</v>
      </c>
      <c r="O11" s="115" t="n">
        <v>2049</v>
      </c>
      <c r="P11" s="112" t="n">
        <v>93.7668</v>
      </c>
    </row>
    <row r="12" customFormat="false" ht="26.1" hidden="false" customHeight="true" outlineLevel="0" collapsed="false">
      <c r="A12" s="105" t="s">
        <v>42</v>
      </c>
      <c r="B12" s="132" t="n">
        <f aca="false">SUM(B5:B11)</f>
        <v>12174</v>
      </c>
      <c r="C12" s="132" t="n">
        <f aca="false">SUM(C5:C11)</f>
        <v>115942</v>
      </c>
      <c r="D12" s="133" t="n">
        <f aca="false">SUM(D5:D11)</f>
        <v>1821.4303</v>
      </c>
      <c r="E12" s="101" t="n">
        <f aca="false">D12/C12*10000</f>
        <v>157.098402649601</v>
      </c>
      <c r="F12" s="132" t="n">
        <f aca="false">SUM(F5:F11)</f>
        <v>9511</v>
      </c>
      <c r="G12" s="132" t="n">
        <f aca="false">SUM(G5:G11)</f>
        <v>91920</v>
      </c>
      <c r="H12" s="134" t="n">
        <f aca="false">SUM(H5:H11)</f>
        <v>830.5853</v>
      </c>
      <c r="I12" s="101" t="n">
        <f aca="false">H12/G12*10000</f>
        <v>90.3595844212359</v>
      </c>
      <c r="J12" s="132" t="n">
        <f aca="false">SUM(J5:J11)</f>
        <v>2948</v>
      </c>
      <c r="K12" s="132" t="n">
        <f aca="false">SUM(K5:K11)</f>
        <v>29576</v>
      </c>
      <c r="L12" s="135" t="n">
        <f aca="false">SUM(L5:L11)</f>
        <v>1235</v>
      </c>
      <c r="M12" s="112" t="n">
        <f aca="false">SUM(M5:M11)</f>
        <v>63.8098</v>
      </c>
      <c r="N12" s="115" t="n">
        <f aca="false">SUM(N5:N11)</f>
        <v>245</v>
      </c>
      <c r="O12" s="115" t="n">
        <f aca="false">SUM(O5:O11)</f>
        <v>6117</v>
      </c>
      <c r="P12" s="112" t="n">
        <f aca="false">SUM(P5:P11)</f>
        <v>270.0537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8:28:01Z</dcterms:created>
  <dc:creator>雨林木风</dc:creator>
  <dc:description/>
  <dc:language>en-US</dc:language>
  <cp:lastModifiedBy>hss</cp:lastModifiedBy>
  <cp:lastPrinted>2022-04-16T10:32:44Z</cp:lastPrinted>
  <dcterms:modified xsi:type="dcterms:W3CDTF">2023-09-27T08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6A87F0324D4BA6B407EE88428BC2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4</vt:lpwstr>
  </property>
</Properties>
</file>