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8月分类施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黄山市农村居民最低生活保障统计表</t>
    </r>
  </si>
  <si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）</t>
    </r>
  </si>
  <si>
    <t xml:space="preserve">填报单位：黄山市民政局</t>
  </si>
  <si>
    <t xml:space="preserve">地区</t>
  </si>
  <si>
    <t xml:space="preserve">农业人口数（人）</t>
  </si>
  <si>
    <t xml:space="preserve">低保户数（户）</t>
  </si>
  <si>
    <t xml:space="preserve">低    保    对    象</t>
  </si>
  <si>
    <t xml:space="preserve">低保对象中的脱贫不稳定户、边缘易致贫户、突发严重困难户（人）</t>
  </si>
  <si>
    <t xml:space="preserve">一至当月低保资金累计支出    （万元）</t>
  </si>
  <si>
    <t xml:space="preserve">当月低保资金支出    （万元）</t>
  </si>
  <si>
    <t xml:space="preserve">当月人均月补差（元）</t>
  </si>
  <si>
    <r>
      <rPr>
        <b val="true"/>
        <sz val="9"/>
        <rFont val="Noto Sans"/>
        <family val="2"/>
      </rPr>
      <t xml:space="preserve">年初以来月人均补差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占农业人口比例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保障标准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人）</t>
    </r>
  </si>
  <si>
    <t xml:space="preserve">年初以来累计人次  （人次）</t>
  </si>
  <si>
    <t xml:space="preserve">当月保障人数合计</t>
  </si>
  <si>
    <t xml:space="preserve">残疾人（人）</t>
  </si>
  <si>
    <t xml:space="preserve">恶性肿瘤或再生障碍性贫血（人）</t>
  </si>
  <si>
    <t xml:space="preserve">肾功能衰竭及重型肝炎、并发症（人）</t>
  </si>
  <si>
    <t xml:space="preserve">急性脑中风及严重心脏病（人）</t>
  </si>
  <si>
    <r>
      <rPr>
        <b val="true"/>
        <sz val="9"/>
        <rFont val="Noto Sans"/>
        <family val="2"/>
      </rPr>
      <t xml:space="preserve">重症精神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艾滋病（人）</t>
  </si>
  <si>
    <t xml:space="preserve">晚期血吸虫病（人）</t>
  </si>
  <si>
    <r>
      <rPr>
        <b val="true"/>
        <sz val="9"/>
        <rFont val="Noto Sans"/>
        <family val="2"/>
      </rPr>
      <t xml:space="preserve">缺少劳动力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Times New Roman"/>
        <family val="1"/>
      </rPr>
      <t xml:space="preserve">)</t>
    </r>
  </si>
  <si>
    <t xml:space="preserve">在校学生（人）</t>
  </si>
  <si>
    <r>
      <rPr>
        <b val="true"/>
        <sz val="9"/>
        <color rgb="FF000000"/>
        <rFont val="Noto Sans"/>
        <family val="2"/>
      </rPr>
      <t xml:space="preserve">学龄前儿童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因病支出型贫困人员</t>
  </si>
  <si>
    <t xml:space="preserve">其它人员（人）</t>
  </si>
  <si>
    <t xml:space="preserve">其中：</t>
  </si>
  <si>
    <t xml:space="preserve">女性（人）</t>
  </si>
  <si>
    <r>
      <rPr>
        <b val="true"/>
        <sz val="9"/>
        <rFont val="Noto Sans"/>
        <family val="2"/>
      </rPr>
      <t xml:space="preserve">少数民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老年人（人）</t>
  </si>
  <si>
    <t xml:space="preserve">优抚对象（人）</t>
  </si>
  <si>
    <t xml:space="preserve">屯溪区</t>
  </si>
  <si>
    <t xml:space="preserve">含物价补贴</t>
  </si>
  <si>
    <t xml:space="preserve">黄山区</t>
  </si>
  <si>
    <t xml:space="preserve">徽州区</t>
  </si>
  <si>
    <t xml:space="preserve">歙  县</t>
  </si>
  <si>
    <t xml:space="preserve">休宁县</t>
  </si>
  <si>
    <t xml:space="preserve">不含</t>
  </si>
  <si>
    <t xml:space="preserve">黟  县</t>
  </si>
  <si>
    <t xml:space="preserve">祁门县</t>
  </si>
  <si>
    <t xml:space="preserve">合  计</t>
  </si>
  <si>
    <t xml:space="preserve">签批人：张明</t>
  </si>
  <si>
    <r>
      <rPr>
        <b val="true"/>
        <sz val="10"/>
        <color rgb="FF000000"/>
        <rFont val="Noto Sans"/>
        <family val="2"/>
      </rPr>
      <t xml:space="preserve">填报人 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徐延平  程思昱</t>
    </r>
  </si>
  <si>
    <r>
      <rPr>
        <b val="true"/>
        <sz val="10"/>
        <color rgb="FF000000"/>
        <rFont val="Noto Sans"/>
        <family val="2"/>
      </rPr>
      <t xml:space="preserve">填报日期：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8"/>
        <color rgb="FF000000"/>
        <rFont val="方正小标宋简体"/>
        <family val="4"/>
        <charset val="134"/>
      </rPr>
      <t xml:space="preserve">      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份农村低保对象分类施保情况统计表</t>
    </r>
  </si>
  <si>
    <t xml:space="preserve">填表单位：黄山市民政局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t xml:space="preserve">Ｃ类</t>
  </si>
  <si>
    <t xml:space="preserve">新增低保
对象情况</t>
  </si>
  <si>
    <t xml:space="preserve">退出低保
对象情况</t>
  </si>
  <si>
    <t xml:space="preserve">当月人数</t>
  </si>
  <si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份累计人次</t>
    </r>
  </si>
  <si>
    <r>
      <rPr>
        <b val="true"/>
        <sz val="10"/>
        <color rgb="FF000000"/>
        <rFont val="宋体"/>
        <family val="0"/>
        <charset val="134"/>
      </rPr>
      <t xml:space="preserve">1-8</t>
    </r>
    <r>
      <rPr>
        <b val="true"/>
        <sz val="10"/>
        <color rgb="FF000000"/>
        <rFont val="Noto Sans"/>
        <family val="2"/>
      </rPr>
      <t xml:space="preserve">月份累计增加资金数       （万元）</t>
    </r>
  </si>
  <si>
    <t xml:space="preserve">平均月
增加金额
（元）</t>
  </si>
  <si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累计人次</t>
    </r>
  </si>
  <si>
    <r>
      <rPr>
        <b val="true"/>
        <sz val="10"/>
        <color rgb="FF000000"/>
        <rFont val="宋体"/>
        <family val="0"/>
        <charset val="134"/>
      </rPr>
      <t xml:space="preserve">1-8</t>
    </r>
    <r>
      <rPr>
        <b val="true"/>
        <sz val="10"/>
        <color rgb="FF000000"/>
        <rFont val="Noto Sans"/>
        <family val="2"/>
      </rPr>
      <t xml:space="preserve">月份累计增加资金数     （万元）</t>
    </r>
  </si>
  <si>
    <r>
      <rPr>
        <b val="true"/>
        <sz val="10"/>
        <color rgb="FF000000"/>
        <rFont val="宋体"/>
        <family val="0"/>
        <charset val="134"/>
      </rPr>
      <t xml:space="preserve">1-8</t>
    </r>
    <r>
      <rPr>
        <b val="true"/>
        <sz val="10"/>
        <color rgb="FF000000"/>
        <rFont val="Noto Sans"/>
        <family val="2"/>
      </rPr>
      <t xml:space="preserve">月累计人次</t>
    </r>
  </si>
  <si>
    <r>
      <rPr>
        <b val="true"/>
        <sz val="10"/>
        <color rgb="FF000000"/>
        <rFont val="宋体"/>
        <family val="0"/>
        <charset val="134"/>
      </rPr>
      <t xml:space="preserve">1-8</t>
    </r>
    <r>
      <rPr>
        <b val="true"/>
        <sz val="10"/>
        <color rgb="FF000000"/>
        <rFont val="Noto Sans"/>
        <family val="2"/>
      </rPr>
      <t xml:space="preserve">月
累计金额
（万元）</t>
    </r>
  </si>
  <si>
    <t xml:space="preserve">其中：新增因病支出型贫困人口（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_ "/>
    <numFmt numFmtId="168" formatCode="0_ "/>
    <numFmt numFmtId="169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Times New Roman"/>
      <family val="1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"/>
      <family val="0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0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数据对比" xfId="21"/>
    <cellStyle name="_ET_STYLE_NoName_00__申请表" xfId="22"/>
    <cellStyle name="_广惠" xfId="23"/>
    <cellStyle name="_数据对比" xfId="24"/>
    <cellStyle name="_明细" xfId="25"/>
    <cellStyle name="_永兴" xfId="26"/>
    <cellStyle name="_汇总审核表" xfId="27"/>
    <cellStyle name="_汇总表" xfId="28"/>
    <cellStyle name="ColLevel_0" xfId="29"/>
    <cellStyle name="RowLevel_0" xfId="30"/>
    <cellStyle name="好_Sheet1" xfId="31"/>
    <cellStyle name="好_Sheet12" xfId="32"/>
    <cellStyle name="好_上朱" xfId="33"/>
    <cellStyle name="好_数据分析" xfId="34"/>
    <cellStyle name="好_数据对比" xfId="35"/>
    <cellStyle name="好_申请表" xfId="36"/>
    <cellStyle name="好_镇审出保" xfId="37"/>
    <cellStyle name="差_Sheet1" xfId="38"/>
    <cellStyle name="差_Sheet12" xfId="39"/>
    <cellStyle name="差_上朱" xfId="40"/>
    <cellStyle name="差_数据分析" xfId="41"/>
    <cellStyle name="差_数据对比" xfId="42"/>
    <cellStyle name="差_申请表" xfId="43"/>
    <cellStyle name="差_镇审出保" xfId="44"/>
    <cellStyle name="常规 2" xfId="45"/>
    <cellStyle name="常规 3" xfId="46"/>
    <cellStyle name="常规_Sheet1" xfId="47"/>
    <cellStyle name="常规_Sheet1_1" xfId="48"/>
    <cellStyle name="常规_Sheet1_2" xfId="49"/>
    <cellStyle name="常规_Sheet1_黄山市农村低保分类统计表" xfId="50"/>
    <cellStyle name="常规_休宁2014农村低保医疗救助月报表" xfId="51"/>
    <cellStyle name="常规_汇总" xfId="52"/>
    <cellStyle name="常规_第一、二季度对比情况" xfId="53"/>
    <cellStyle name="常规_黄山市农村低保分类统计表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2" width="5.11"/>
    <col collapsed="false" customWidth="true" hidden="false" outlineLevel="0" max="6" min="6" style="1" width="4.37"/>
    <col collapsed="false" customWidth="true" hidden="false" outlineLevel="0" max="7" min="7" style="1" width="2.99"/>
    <col collapsed="false" customWidth="true" hidden="false" outlineLevel="0" max="8" min="8" style="1" width="5.74"/>
    <col collapsed="false" customWidth="true" hidden="false" outlineLevel="0" max="9" min="9" style="1" width="3.5"/>
    <col collapsed="false" customWidth="true" hidden="false" outlineLevel="0" max="10" min="10" style="1" width="4.75"/>
    <col collapsed="false" customWidth="true" hidden="false" outlineLevel="0" max="11" min="11" style="1" width="4.5"/>
    <col collapsed="false" customWidth="true" hidden="false" outlineLevel="0" max="12" min="12" style="1" width="4.75"/>
    <col collapsed="false" customWidth="true" hidden="false" outlineLevel="0" max="13" min="13" style="1" width="3.99"/>
    <col collapsed="false" customWidth="true" hidden="false" outlineLevel="0" max="14" min="14" style="1" width="3.62"/>
    <col collapsed="false" customWidth="true" hidden="false" outlineLevel="0" max="15" min="15" style="1" width="3.24"/>
    <col collapsed="false" customWidth="true" hidden="false" outlineLevel="0" max="16" min="16" style="1" width="2.99"/>
    <col collapsed="false" customWidth="true" hidden="false" outlineLevel="0" max="17" min="17" style="1" width="5.36"/>
    <col collapsed="false" customWidth="true" hidden="false" outlineLevel="0" max="18" min="18" style="1" width="4.24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2" min="22" style="1" width="5.62"/>
    <col collapsed="false" customWidth="true" hidden="false" outlineLevel="0" max="23" min="23" style="3" width="6.99"/>
    <col collapsed="false" customWidth="true" hidden="false" outlineLevel="0" max="25" min="24" style="3" width="6.75"/>
    <col collapsed="false" customWidth="true" hidden="false" outlineLevel="0" max="26" min="26" style="4" width="6.87"/>
    <col collapsed="false" customWidth="true" hidden="false" outlineLevel="0" max="27" min="27" style="3" width="5.62"/>
    <col collapsed="false" customWidth="true" hidden="false" outlineLevel="0" max="28" min="28" style="1" width="7.62"/>
    <col collapsed="false" customWidth="true" hidden="false" outlineLevel="0" max="29" min="29" style="1" width="10.62"/>
    <col collapsed="false" customWidth="false" hidden="false" outlineLevel="0" max="190" min="30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8"/>
    </row>
    <row r="5" customFormat="false" ht="20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7</v>
      </c>
      <c r="W5" s="12" t="s">
        <v>8</v>
      </c>
      <c r="X5" s="12" t="s">
        <v>9</v>
      </c>
      <c r="Y5" s="12" t="s">
        <v>10</v>
      </c>
      <c r="Z5" s="12" t="s">
        <v>11</v>
      </c>
      <c r="AA5" s="12" t="s">
        <v>12</v>
      </c>
      <c r="AB5" s="15" t="s">
        <v>13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</row>
    <row r="6" customFormat="false" ht="17.1" hidden="false" customHeight="true" outlineLevel="0" collapsed="false">
      <c r="A6" s="11"/>
      <c r="B6" s="12"/>
      <c r="C6" s="12"/>
      <c r="D6" s="12" t="s">
        <v>14</v>
      </c>
      <c r="E6" s="16" t="s">
        <v>15</v>
      </c>
      <c r="F6" s="17"/>
      <c r="G6" s="17"/>
      <c r="H6" s="17"/>
      <c r="I6" s="17"/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8" t="s">
        <v>21</v>
      </c>
      <c r="P6" s="12" t="s">
        <v>22</v>
      </c>
      <c r="Q6" s="12" t="s">
        <v>23</v>
      </c>
      <c r="R6" s="12" t="s">
        <v>24</v>
      </c>
      <c r="S6" s="14" t="s">
        <v>25</v>
      </c>
      <c r="T6" s="19" t="s">
        <v>26</v>
      </c>
      <c r="U6" s="12" t="s">
        <v>27</v>
      </c>
      <c r="V6" s="14"/>
      <c r="W6" s="12"/>
      <c r="X6" s="12"/>
      <c r="Y6" s="12"/>
      <c r="Z6" s="12"/>
      <c r="AA6" s="12"/>
      <c r="AB6" s="15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</row>
    <row r="7" customFormat="false" ht="14.1" hidden="false" customHeight="true" outlineLevel="0" collapsed="false">
      <c r="A7" s="11"/>
      <c r="B7" s="12"/>
      <c r="C7" s="12"/>
      <c r="D7" s="12"/>
      <c r="E7" s="16"/>
      <c r="F7" s="20" t="s">
        <v>28</v>
      </c>
      <c r="G7" s="20"/>
      <c r="H7" s="20"/>
      <c r="I7" s="20"/>
      <c r="J7" s="12"/>
      <c r="K7" s="12"/>
      <c r="L7" s="12"/>
      <c r="M7" s="12"/>
      <c r="N7" s="12"/>
      <c r="O7" s="18"/>
      <c r="P7" s="12"/>
      <c r="Q7" s="12"/>
      <c r="R7" s="12"/>
      <c r="S7" s="14"/>
      <c r="T7" s="19"/>
      <c r="U7" s="12"/>
      <c r="V7" s="14"/>
      <c r="W7" s="12"/>
      <c r="X7" s="12"/>
      <c r="Y7" s="12"/>
      <c r="Z7" s="12"/>
      <c r="AA7" s="12"/>
      <c r="AB7" s="15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</row>
    <row r="8" customFormat="false" ht="18" hidden="false" customHeight="true" outlineLevel="0" collapsed="false">
      <c r="A8" s="11"/>
      <c r="B8" s="12"/>
      <c r="C8" s="12"/>
      <c r="D8" s="12"/>
      <c r="E8" s="16"/>
      <c r="F8" s="15" t="s">
        <v>29</v>
      </c>
      <c r="G8" s="15" t="s">
        <v>30</v>
      </c>
      <c r="H8" s="15" t="s">
        <v>31</v>
      </c>
      <c r="I8" s="15" t="s">
        <v>32</v>
      </c>
      <c r="J8" s="12"/>
      <c r="K8" s="12"/>
      <c r="L8" s="12"/>
      <c r="M8" s="12"/>
      <c r="N8" s="12"/>
      <c r="O8" s="18"/>
      <c r="P8" s="12"/>
      <c r="Q8" s="12"/>
      <c r="R8" s="12"/>
      <c r="S8" s="14"/>
      <c r="T8" s="19"/>
      <c r="U8" s="12"/>
      <c r="V8" s="14"/>
      <c r="W8" s="12"/>
      <c r="X8" s="12"/>
      <c r="Y8" s="12"/>
      <c r="Z8" s="12"/>
      <c r="AA8" s="12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</row>
    <row r="9" customFormat="false" ht="53.1" hidden="false" customHeight="true" outlineLevel="0" collapsed="false">
      <c r="A9" s="11"/>
      <c r="B9" s="12"/>
      <c r="C9" s="12"/>
      <c r="D9" s="12"/>
      <c r="E9" s="16"/>
      <c r="F9" s="15"/>
      <c r="G9" s="15"/>
      <c r="H9" s="15"/>
      <c r="I9" s="15"/>
      <c r="J9" s="12"/>
      <c r="K9" s="12"/>
      <c r="L9" s="12"/>
      <c r="M9" s="12"/>
      <c r="N9" s="12"/>
      <c r="O9" s="18"/>
      <c r="P9" s="12"/>
      <c r="Q9" s="12"/>
      <c r="R9" s="12"/>
      <c r="S9" s="14"/>
      <c r="T9" s="19"/>
      <c r="U9" s="12"/>
      <c r="V9" s="14"/>
      <c r="W9" s="12"/>
      <c r="X9" s="12"/>
      <c r="Y9" s="12"/>
      <c r="Z9" s="12"/>
      <c r="AA9" s="12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</row>
    <row r="10" customFormat="false" ht="21" hidden="false" customHeight="true" outlineLevel="0" collapsed="false">
      <c r="A10" s="11"/>
      <c r="B10" s="21" t="n">
        <v>1</v>
      </c>
      <c r="C10" s="22" t="n">
        <v>2</v>
      </c>
      <c r="D10" s="21" t="n">
        <v>3</v>
      </c>
      <c r="E10" s="22" t="n">
        <v>4</v>
      </c>
      <c r="F10" s="21" t="n">
        <v>5</v>
      </c>
      <c r="G10" s="22" t="n">
        <v>6</v>
      </c>
      <c r="H10" s="21" t="n">
        <v>7</v>
      </c>
      <c r="I10" s="22" t="n">
        <v>8</v>
      </c>
      <c r="J10" s="21" t="n">
        <v>9</v>
      </c>
      <c r="K10" s="22" t="n">
        <v>10</v>
      </c>
      <c r="L10" s="21" t="n">
        <v>11</v>
      </c>
      <c r="M10" s="22" t="n">
        <v>12</v>
      </c>
      <c r="N10" s="21" t="n">
        <v>13</v>
      </c>
      <c r="O10" s="22" t="n">
        <v>14</v>
      </c>
      <c r="P10" s="21" t="n">
        <v>15</v>
      </c>
      <c r="Q10" s="22" t="n">
        <v>16</v>
      </c>
      <c r="R10" s="21" t="n">
        <v>17</v>
      </c>
      <c r="S10" s="22" t="n">
        <v>18</v>
      </c>
      <c r="T10" s="21" t="n">
        <v>19</v>
      </c>
      <c r="U10" s="21" t="n">
        <v>20</v>
      </c>
      <c r="V10" s="23" t="n">
        <v>21</v>
      </c>
      <c r="W10" s="21" t="n">
        <v>22</v>
      </c>
      <c r="X10" s="21" t="n">
        <v>23</v>
      </c>
      <c r="Y10" s="21" t="n">
        <v>24</v>
      </c>
      <c r="Z10" s="21" t="n">
        <v>25</v>
      </c>
      <c r="AA10" s="21" t="n">
        <v>26</v>
      </c>
      <c r="AB10" s="21" t="n">
        <v>27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</row>
    <row r="11" s="33" customFormat="true" ht="32.1" hidden="false" customHeight="true" outlineLevel="0" collapsed="false">
      <c r="A11" s="24" t="s">
        <v>33</v>
      </c>
      <c r="B11" s="25" t="n">
        <v>50535</v>
      </c>
      <c r="C11" s="25" t="n">
        <v>947</v>
      </c>
      <c r="D11" s="25" t="n">
        <v>10180</v>
      </c>
      <c r="E11" s="26" t="n">
        <v>1237</v>
      </c>
      <c r="F11" s="27" t="n">
        <v>556</v>
      </c>
      <c r="G11" s="25" t="n">
        <v>0</v>
      </c>
      <c r="H11" s="25" t="n">
        <v>20</v>
      </c>
      <c r="I11" s="25" t="n">
        <v>52</v>
      </c>
      <c r="J11" s="25" t="n">
        <v>338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</v>
      </c>
      <c r="Q11" s="25" t="n">
        <v>355</v>
      </c>
      <c r="R11" s="25" t="n">
        <v>123</v>
      </c>
      <c r="S11" s="25" t="n">
        <v>48</v>
      </c>
      <c r="T11" s="25" t="n">
        <v>205</v>
      </c>
      <c r="U11" s="25" t="n">
        <v>167</v>
      </c>
      <c r="V11" s="25" t="n">
        <v>26</v>
      </c>
      <c r="W11" s="28" t="n">
        <v>563.99</v>
      </c>
      <c r="X11" s="28" t="n">
        <v>67.11</v>
      </c>
      <c r="Y11" s="29" t="n">
        <f aca="false">X11/E11*10000</f>
        <v>542.522231204527</v>
      </c>
      <c r="Z11" s="29" t="n">
        <f aca="false">W11/D11*10000</f>
        <v>554.01768172888</v>
      </c>
      <c r="AA11" s="30" t="n">
        <f aca="false">E11/B11*100</f>
        <v>2.44780844958939</v>
      </c>
      <c r="AB11" s="31" t="n">
        <v>9120</v>
      </c>
      <c r="AC11" s="32" t="s">
        <v>34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</row>
    <row r="12" s="36" customFormat="true" ht="32.1" hidden="false" customHeight="true" outlineLevel="0" collapsed="false">
      <c r="A12" s="24" t="s">
        <v>35</v>
      </c>
      <c r="B12" s="34" t="n">
        <v>107212</v>
      </c>
      <c r="C12" s="34" t="n">
        <v>2511</v>
      </c>
      <c r="D12" s="34" t="n">
        <v>32678</v>
      </c>
      <c r="E12" s="34" t="n">
        <v>4045</v>
      </c>
      <c r="F12" s="34" t="n">
        <v>1839</v>
      </c>
      <c r="G12" s="34" t="n">
        <v>10</v>
      </c>
      <c r="H12" s="34" t="n">
        <v>1530</v>
      </c>
      <c r="I12" s="34" t="n">
        <v>46</v>
      </c>
      <c r="J12" s="34" t="n">
        <v>1128</v>
      </c>
      <c r="K12" s="34" t="n">
        <v>138</v>
      </c>
      <c r="L12" s="34" t="n">
        <v>70</v>
      </c>
      <c r="M12" s="34" t="n">
        <v>60</v>
      </c>
      <c r="N12" s="34" t="n">
        <v>160</v>
      </c>
      <c r="O12" s="34" t="n">
        <v>0</v>
      </c>
      <c r="P12" s="34" t="n">
        <v>0</v>
      </c>
      <c r="Q12" s="34" t="n">
        <v>1136</v>
      </c>
      <c r="R12" s="34" t="n">
        <v>365</v>
      </c>
      <c r="S12" s="34" t="n">
        <v>39</v>
      </c>
      <c r="T12" s="34" t="n">
        <v>330</v>
      </c>
      <c r="U12" s="34" t="n">
        <v>619</v>
      </c>
      <c r="V12" s="34" t="n">
        <v>47</v>
      </c>
      <c r="W12" s="34" t="n">
        <v>1494.5921</v>
      </c>
      <c r="X12" s="35" t="n">
        <v>183.2693</v>
      </c>
      <c r="Y12" s="29" t="n">
        <f aca="false">X12/E12*10000</f>
        <v>453.076143386897</v>
      </c>
      <c r="Z12" s="29" t="n">
        <f aca="false">W12/D12*10000</f>
        <v>457.36951465818</v>
      </c>
      <c r="AA12" s="30" t="n">
        <f aca="false">E12/B12*100</f>
        <v>3.77289855613178</v>
      </c>
      <c r="AB12" s="31" t="n">
        <v>9120</v>
      </c>
      <c r="AC12" s="32" t="s">
        <v>34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</row>
    <row r="13" s="42" customFormat="true" ht="32.1" hidden="false" customHeight="true" outlineLevel="0" collapsed="false">
      <c r="A13" s="24" t="s">
        <v>36</v>
      </c>
      <c r="B13" s="37" t="n">
        <v>52201</v>
      </c>
      <c r="C13" s="38" t="n">
        <v>1209</v>
      </c>
      <c r="D13" s="38" t="n">
        <v>14247</v>
      </c>
      <c r="E13" s="38" t="n">
        <v>1767</v>
      </c>
      <c r="F13" s="39" t="n">
        <v>800</v>
      </c>
      <c r="G13" s="40" t="n">
        <v>5</v>
      </c>
      <c r="H13" s="40" t="n">
        <v>778</v>
      </c>
      <c r="I13" s="40" t="n">
        <v>14</v>
      </c>
      <c r="J13" s="40" t="n">
        <v>658</v>
      </c>
      <c r="K13" s="40" t="n">
        <v>3</v>
      </c>
      <c r="L13" s="40" t="n">
        <v>1</v>
      </c>
      <c r="M13" s="40" t="n">
        <v>3</v>
      </c>
      <c r="N13" s="40" t="n">
        <v>2</v>
      </c>
      <c r="O13" s="40" t="n">
        <v>0</v>
      </c>
      <c r="P13" s="40" t="n">
        <v>0</v>
      </c>
      <c r="Q13" s="40" t="n">
        <v>552</v>
      </c>
      <c r="R13" s="40" t="n">
        <v>109</v>
      </c>
      <c r="S13" s="40" t="n">
        <v>27</v>
      </c>
      <c r="T13" s="40" t="n">
        <v>222</v>
      </c>
      <c r="U13" s="40" t="n">
        <v>190</v>
      </c>
      <c r="V13" s="38" t="n">
        <v>124</v>
      </c>
      <c r="W13" s="41" t="n">
        <v>628.7899</v>
      </c>
      <c r="X13" s="41" t="n">
        <v>77.6525</v>
      </c>
      <c r="Y13" s="29" t="n">
        <f aca="false">X13/E13*10000</f>
        <v>439.459535936616</v>
      </c>
      <c r="Z13" s="29" t="n">
        <f aca="false">W13/D13*10000</f>
        <v>441.348985751386</v>
      </c>
      <c r="AA13" s="30" t="n">
        <f aca="false">E13/B13*100</f>
        <v>3.38499262466236</v>
      </c>
      <c r="AB13" s="31" t="n">
        <v>9120</v>
      </c>
      <c r="AC13" s="32" t="s">
        <v>34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</row>
    <row r="14" s="42" customFormat="true" ht="32.1" hidden="false" customHeight="true" outlineLevel="0" collapsed="false">
      <c r="A14" s="43" t="s">
        <v>37</v>
      </c>
      <c r="B14" s="44" t="n">
        <v>330992</v>
      </c>
      <c r="C14" s="44" t="n">
        <v>6782</v>
      </c>
      <c r="D14" s="44" t="n">
        <v>66822</v>
      </c>
      <c r="E14" s="44" t="n">
        <v>7990</v>
      </c>
      <c r="F14" s="45" t="n">
        <v>3734</v>
      </c>
      <c r="G14" s="44" t="n">
        <v>7</v>
      </c>
      <c r="H14" s="44" t="n">
        <v>4058</v>
      </c>
      <c r="I14" s="44" t="n">
        <v>126</v>
      </c>
      <c r="J14" s="44" t="n">
        <v>3870</v>
      </c>
      <c r="K14" s="44" t="n">
        <v>2189</v>
      </c>
      <c r="L14" s="44" t="n">
        <v>720</v>
      </c>
      <c r="M14" s="44" t="n">
        <v>652</v>
      </c>
      <c r="N14" s="44" t="n">
        <v>204</v>
      </c>
      <c r="O14" s="44" t="n">
        <v>12</v>
      </c>
      <c r="P14" s="44" t="n">
        <v>2</v>
      </c>
      <c r="Q14" s="44" t="n">
        <v>2715</v>
      </c>
      <c r="R14" s="44" t="n">
        <v>384</v>
      </c>
      <c r="S14" s="44" t="n">
        <v>35</v>
      </c>
      <c r="T14" s="46" t="n">
        <v>3423</v>
      </c>
      <c r="U14" s="46" t="n">
        <v>697</v>
      </c>
      <c r="V14" s="46" t="n">
        <v>619</v>
      </c>
      <c r="W14" s="47" t="n">
        <v>2776.44</v>
      </c>
      <c r="X14" s="48" t="n">
        <v>328.9</v>
      </c>
      <c r="Y14" s="29" t="n">
        <f aca="false">X14/E14*10000</f>
        <v>411.639549436796</v>
      </c>
      <c r="Z14" s="29" t="n">
        <f aca="false">W14/D14*10000</f>
        <v>415.497889916495</v>
      </c>
      <c r="AA14" s="30" t="n">
        <f aca="false">E14/B14*100</f>
        <v>2.41395562430512</v>
      </c>
      <c r="AB14" s="31" t="n">
        <v>9120</v>
      </c>
      <c r="AC14" s="32" t="s">
        <v>34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</row>
    <row r="15" s="42" customFormat="true" ht="32.1" hidden="false" customHeight="true" outlineLevel="0" collapsed="false">
      <c r="A15" s="24" t="s">
        <v>38</v>
      </c>
      <c r="B15" s="44" t="n">
        <v>188906</v>
      </c>
      <c r="C15" s="44" t="n">
        <v>3399</v>
      </c>
      <c r="D15" s="44" t="n">
        <v>42019</v>
      </c>
      <c r="E15" s="44" t="n">
        <v>4629</v>
      </c>
      <c r="F15" s="44" t="n">
        <v>2240</v>
      </c>
      <c r="G15" s="44" t="n">
        <v>2</v>
      </c>
      <c r="H15" s="44" t="n">
        <v>2073</v>
      </c>
      <c r="I15" s="44"/>
      <c r="J15" s="44" t="n">
        <v>1678</v>
      </c>
      <c r="K15" s="44" t="n">
        <v>475</v>
      </c>
      <c r="L15" s="44" t="n">
        <v>201</v>
      </c>
      <c r="M15" s="44" t="n">
        <v>39</v>
      </c>
      <c r="N15" s="44" t="n">
        <v>50</v>
      </c>
      <c r="O15" s="44" t="n">
        <v>4</v>
      </c>
      <c r="P15" s="44" t="n">
        <v>0</v>
      </c>
      <c r="Q15" s="44" t="n">
        <v>1146</v>
      </c>
      <c r="R15" s="44" t="n">
        <v>335</v>
      </c>
      <c r="S15" s="44" t="n">
        <v>44</v>
      </c>
      <c r="T15" s="44" t="n">
        <v>769</v>
      </c>
      <c r="U15" s="44" t="n">
        <v>657</v>
      </c>
      <c r="V15" s="44" t="n">
        <v>332</v>
      </c>
      <c r="W15" s="47" t="n">
        <v>1903.97</v>
      </c>
      <c r="X15" s="49" t="n">
        <v>210.51</v>
      </c>
      <c r="Y15" s="29" t="n">
        <f aca="false">X15/E15*10000</f>
        <v>454.763447828905</v>
      </c>
      <c r="Z15" s="29" t="n">
        <f aca="false">W15/D15*10000</f>
        <v>453.121207072991</v>
      </c>
      <c r="AA15" s="30" t="n">
        <f aca="false">E15/B15*100</f>
        <v>2.45042507913989</v>
      </c>
      <c r="AB15" s="31" t="n">
        <v>9120</v>
      </c>
      <c r="AC15" s="32" t="s">
        <v>39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</row>
    <row r="16" s="36" customFormat="true" ht="32.1" hidden="false" customHeight="true" outlineLevel="0" collapsed="false">
      <c r="A16" s="24" t="s">
        <v>40</v>
      </c>
      <c r="B16" s="50" t="n">
        <v>61119</v>
      </c>
      <c r="C16" s="50" t="n">
        <v>1421</v>
      </c>
      <c r="D16" s="50" t="n">
        <v>14849</v>
      </c>
      <c r="E16" s="51" t="n">
        <v>1782</v>
      </c>
      <c r="F16" s="52" t="n">
        <v>791</v>
      </c>
      <c r="G16" s="53" t="n">
        <v>16</v>
      </c>
      <c r="H16" s="53" t="n">
        <v>908</v>
      </c>
      <c r="I16" s="51" t="n">
        <v>24</v>
      </c>
      <c r="J16" s="51" t="n">
        <v>684</v>
      </c>
      <c r="K16" s="51" t="n">
        <v>81</v>
      </c>
      <c r="L16" s="50" t="n">
        <v>34</v>
      </c>
      <c r="M16" s="50" t="n">
        <v>53</v>
      </c>
      <c r="N16" s="50" t="n">
        <v>156</v>
      </c>
      <c r="O16" s="50" t="n">
        <v>0</v>
      </c>
      <c r="P16" s="50" t="n">
        <v>0</v>
      </c>
      <c r="Q16" s="50" t="n">
        <v>410</v>
      </c>
      <c r="R16" s="50" t="n">
        <v>114</v>
      </c>
      <c r="S16" s="50" t="n">
        <v>9</v>
      </c>
      <c r="T16" s="50" t="n">
        <v>36</v>
      </c>
      <c r="U16" s="50" t="n">
        <v>205</v>
      </c>
      <c r="V16" s="50" t="n">
        <v>93</v>
      </c>
      <c r="W16" s="35" t="n">
        <v>704.1281</v>
      </c>
      <c r="X16" s="35" t="n">
        <v>84.2473</v>
      </c>
      <c r="Y16" s="29" t="n">
        <f aca="false">X16/E16*10000</f>
        <v>472.768237934905</v>
      </c>
      <c r="Z16" s="29" t="n">
        <f aca="false">W16/D16*10000</f>
        <v>474.192268839653</v>
      </c>
      <c r="AA16" s="30" t="n">
        <f aca="false">E16/B16*100</f>
        <v>2.91562361949639</v>
      </c>
      <c r="AB16" s="31" t="n">
        <v>9120</v>
      </c>
      <c r="AC16" s="32" t="s">
        <v>34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</row>
    <row r="17" s="36" customFormat="true" ht="32.1" hidden="false" customHeight="true" outlineLevel="0" collapsed="false">
      <c r="A17" s="54" t="s">
        <v>41</v>
      </c>
      <c r="B17" s="55" t="n">
        <v>123324</v>
      </c>
      <c r="C17" s="44" t="n">
        <v>2536</v>
      </c>
      <c r="D17" s="55" t="n">
        <v>32008</v>
      </c>
      <c r="E17" s="55" t="n">
        <v>3098</v>
      </c>
      <c r="F17" s="55" t="n">
        <v>2556</v>
      </c>
      <c r="G17" s="55" t="n">
        <v>1</v>
      </c>
      <c r="H17" s="55" t="n">
        <v>1945</v>
      </c>
      <c r="I17" s="55" t="n">
        <v>41</v>
      </c>
      <c r="J17" s="55" t="n">
        <v>1533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1</v>
      </c>
      <c r="Q17" s="55" t="n">
        <v>876</v>
      </c>
      <c r="R17" s="55" t="n">
        <v>218</v>
      </c>
      <c r="S17" s="55" t="n">
        <v>59</v>
      </c>
      <c r="T17" s="55" t="n">
        <v>350</v>
      </c>
      <c r="U17" s="55" t="n">
        <v>61</v>
      </c>
      <c r="V17" s="55" t="n">
        <v>208</v>
      </c>
      <c r="W17" s="56" t="n">
        <v>1520.4423</v>
      </c>
      <c r="X17" s="56" t="n">
        <v>147.9147</v>
      </c>
      <c r="Y17" s="29" t="n">
        <f aca="false">X17/E17*10000</f>
        <v>477.452227243383</v>
      </c>
      <c r="Z17" s="29" t="n">
        <f aca="false">W17/D17*10000</f>
        <v>475.019463884029</v>
      </c>
      <c r="AA17" s="30" t="n">
        <f aca="false">E17/B17*100</f>
        <v>2.51208199539425</v>
      </c>
      <c r="AB17" s="31" t="n">
        <v>9120</v>
      </c>
      <c r="AC17" s="32" t="s">
        <v>34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</row>
    <row r="18" s="62" customFormat="true" ht="32.1" hidden="false" customHeight="true" outlineLevel="0" collapsed="false">
      <c r="A18" s="57" t="s">
        <v>42</v>
      </c>
      <c r="B18" s="58" t="n">
        <f aca="false">SUM(B11:B17)</f>
        <v>914289</v>
      </c>
      <c r="C18" s="58" t="n">
        <f aca="false">SUM(C11:C17)</f>
        <v>18805</v>
      </c>
      <c r="D18" s="58" t="n">
        <f aca="false">SUM(D11:D17)</f>
        <v>212803</v>
      </c>
      <c r="E18" s="58" t="n">
        <f aca="false">SUM(E11:E17)</f>
        <v>24548</v>
      </c>
      <c r="F18" s="58" t="n">
        <f aca="false">SUM(F11:F17)</f>
        <v>12516</v>
      </c>
      <c r="G18" s="58" t="n">
        <f aca="false">SUM(G11:G17)</f>
        <v>41</v>
      </c>
      <c r="H18" s="58" t="n">
        <f aca="false">SUM(H11:H17)</f>
        <v>11312</v>
      </c>
      <c r="I18" s="58" t="n">
        <f aca="false">SUM(I11:I17)</f>
        <v>303</v>
      </c>
      <c r="J18" s="58" t="n">
        <f aca="false">SUM(J11:J17)</f>
        <v>9889</v>
      </c>
      <c r="K18" s="58" t="n">
        <f aca="false">SUM(K11:K17)</f>
        <v>2886</v>
      </c>
      <c r="L18" s="58" t="n">
        <f aca="false">SUM(L11:L17)</f>
        <v>1026</v>
      </c>
      <c r="M18" s="58" t="n">
        <f aca="false">SUM(M11:M17)</f>
        <v>807</v>
      </c>
      <c r="N18" s="58" t="n">
        <f aca="false">SUM(N11:N17)</f>
        <v>572</v>
      </c>
      <c r="O18" s="58" t="n">
        <f aca="false">SUM(O11:O17)</f>
        <v>16</v>
      </c>
      <c r="P18" s="58" t="n">
        <f aca="false">SUM(P11:P17)</f>
        <v>4</v>
      </c>
      <c r="Q18" s="58" t="n">
        <f aca="false">SUM(Q11:Q17)</f>
        <v>7190</v>
      </c>
      <c r="R18" s="58" t="n">
        <f aca="false">SUM(R11:R17)</f>
        <v>1648</v>
      </c>
      <c r="S18" s="58" t="n">
        <f aca="false">SUM(S11:S17)</f>
        <v>261</v>
      </c>
      <c r="T18" s="58" t="n">
        <f aca="false">SUM(T11:T17)</f>
        <v>5335</v>
      </c>
      <c r="U18" s="58" t="n">
        <f aca="false">SUM(U11:U17)</f>
        <v>2596</v>
      </c>
      <c r="V18" s="59" t="n">
        <f aca="false">SUM(V11:V17)</f>
        <v>1449</v>
      </c>
      <c r="W18" s="60" t="n">
        <f aca="false">SUM(W11:W17)</f>
        <v>9592.3524</v>
      </c>
      <c r="X18" s="60" t="n">
        <f aca="false">SUM(X11:X17)</f>
        <v>1099.6038</v>
      </c>
      <c r="Y18" s="60" t="n">
        <f aca="false">X18/E18*10000</f>
        <v>447.940280267232</v>
      </c>
      <c r="Z18" s="60" t="n">
        <f aca="false">W18/D18*10000</f>
        <v>450.76208512098</v>
      </c>
      <c r="AA18" s="61" t="n">
        <f aca="false">E18/B18*100</f>
        <v>2.68492785104054</v>
      </c>
      <c r="AB18" s="31" t="n">
        <v>9120</v>
      </c>
    </row>
    <row r="19" s="62" customFormat="true" ht="9.75" hidden="false" customHeight="true" outlineLevel="0" collapsed="false">
      <c r="A19" s="63"/>
      <c r="B19" s="64"/>
      <c r="C19" s="65"/>
      <c r="D19" s="65"/>
      <c r="E19" s="66"/>
      <c r="F19" s="67"/>
      <c r="G19" s="67"/>
      <c r="H19" s="67"/>
      <c r="I19" s="67"/>
      <c r="J19" s="68"/>
      <c r="K19" s="67"/>
      <c r="L19" s="68"/>
      <c r="M19" s="68"/>
      <c r="N19" s="68"/>
      <c r="O19" s="67"/>
      <c r="P19" s="67"/>
      <c r="Q19" s="67"/>
      <c r="R19" s="67"/>
      <c r="S19" s="67"/>
      <c r="T19" s="67"/>
      <c r="U19" s="67"/>
      <c r="V19" s="65"/>
      <c r="W19" s="65"/>
      <c r="X19" s="65"/>
      <c r="Y19" s="65"/>
      <c r="Z19" s="69"/>
      <c r="AA19" s="70"/>
      <c r="AB19" s="71"/>
    </row>
    <row r="20" s="62" customFormat="true" ht="22.5" hidden="false" customHeight="true" outlineLevel="0" collapsed="false">
      <c r="A20" s="72"/>
      <c r="B20" s="73" t="s">
        <v>43</v>
      </c>
      <c r="C20" s="73"/>
      <c r="D20" s="73"/>
      <c r="E20" s="73"/>
      <c r="F20" s="72"/>
      <c r="G20" s="72"/>
      <c r="H20" s="72"/>
      <c r="I20" s="72"/>
      <c r="J20" s="74"/>
      <c r="K20" s="72"/>
      <c r="L20" s="75" t="s">
        <v>44</v>
      </c>
      <c r="M20" s="75"/>
      <c r="N20" s="75"/>
      <c r="O20" s="75"/>
      <c r="P20" s="75"/>
      <c r="Q20" s="75"/>
      <c r="R20" s="75"/>
      <c r="S20" s="75"/>
      <c r="T20" s="72"/>
      <c r="U20" s="72"/>
      <c r="V20" s="76" t="s">
        <v>45</v>
      </c>
      <c r="W20" s="76"/>
      <c r="X20" s="76"/>
      <c r="Y20" s="76"/>
      <c r="Z20" s="76"/>
      <c r="AA20" s="76"/>
      <c r="AB20" s="77"/>
    </row>
  </sheetData>
  <mergeCells count="37">
    <mergeCell ref="A1:AB2"/>
    <mergeCell ref="A3:AB3"/>
    <mergeCell ref="A4:E4"/>
    <mergeCell ref="A5:A10"/>
    <mergeCell ref="B5:B9"/>
    <mergeCell ref="C5:C9"/>
    <mergeCell ref="D5:U5"/>
    <mergeCell ref="V5:V9"/>
    <mergeCell ref="W5:W9"/>
    <mergeCell ref="X5:X9"/>
    <mergeCell ref="Y5:Y9"/>
    <mergeCell ref="Z5:Z9"/>
    <mergeCell ref="AA5:AA9"/>
    <mergeCell ref="AB5:AB9"/>
    <mergeCell ref="D6:D9"/>
    <mergeCell ref="E6:E9"/>
    <mergeCell ref="F6:I6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F7:I7"/>
    <mergeCell ref="F8:F9"/>
    <mergeCell ref="G8:G9"/>
    <mergeCell ref="H8:H9"/>
    <mergeCell ref="I8:I9"/>
    <mergeCell ref="B20:E20"/>
    <mergeCell ref="L20:S20"/>
    <mergeCell ref="V20:AA20"/>
  </mergeCells>
  <printOptions headings="false" gridLines="false" gridLinesSet="true" horizontalCentered="false" verticalCentered="false"/>
  <pageMargins left="0.275" right="0.275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P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32" width="6.87"/>
    <col collapsed="false" customWidth="true" hidden="false" outlineLevel="0" max="3" min="3" style="32" width="8.62"/>
    <col collapsed="false" customWidth="true" hidden="false" outlineLevel="0" max="4" min="4" style="32" width="9.12"/>
    <col collapsed="false" customWidth="true" hidden="false" outlineLevel="0" max="5" min="5" style="79" width="7.37"/>
    <col collapsed="false" customWidth="true" hidden="false" outlineLevel="0" max="6" min="6" style="32" width="6.99"/>
    <col collapsed="false" customWidth="true" hidden="false" outlineLevel="0" max="7" min="7" style="32" width="8.62"/>
    <col collapsed="false" customWidth="true" hidden="false" outlineLevel="0" max="8" min="8" style="32" width="7.99"/>
    <col collapsed="false" customWidth="true" hidden="false" outlineLevel="0" max="9" min="9" style="79" width="7.37"/>
    <col collapsed="false" customWidth="true" hidden="false" outlineLevel="0" max="10" min="10" style="32" width="8.62"/>
    <col collapsed="false" customWidth="true" hidden="false" outlineLevel="0" max="11" min="11" style="32" width="7.12"/>
    <col collapsed="false" customWidth="true" hidden="false" outlineLevel="0" max="12" min="12" style="78" width="6.62"/>
    <col collapsed="false" customWidth="true" hidden="false" outlineLevel="0" max="13" min="13" style="78" width="7.87"/>
    <col collapsed="false" customWidth="true" hidden="false" outlineLevel="0" max="14" min="14" style="78" width="6.87"/>
    <col collapsed="false" customWidth="true" hidden="false" outlineLevel="0" max="15" min="15" style="78" width="6.5"/>
    <col collapsed="false" customWidth="true" hidden="false" outlineLevel="0" max="16" min="16" style="78" width="11.74"/>
    <col collapsed="false" customWidth="false" hidden="false" outlineLevel="0" max="257" min="17" style="78" width="8.99"/>
  </cols>
  <sheetData>
    <row r="1" customFormat="false" ht="41.1" hidden="false" customHeight="true" outlineLevel="0" collapsed="false">
      <c r="A1" s="80" t="s">
        <v>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33.95" hidden="false" customHeight="true" outlineLevel="0" collapsed="false">
      <c r="A2" s="81" t="s">
        <v>47</v>
      </c>
      <c r="B2" s="81"/>
      <c r="C2" s="81"/>
      <c r="D2" s="82"/>
      <c r="E2" s="83"/>
      <c r="F2" s="82"/>
      <c r="G2" s="82"/>
      <c r="H2" s="82"/>
      <c r="I2" s="83"/>
      <c r="J2" s="82"/>
      <c r="K2" s="84"/>
      <c r="L2" s="85"/>
      <c r="M2" s="85"/>
      <c r="N2" s="85"/>
      <c r="O2" s="85"/>
      <c r="P2" s="85"/>
    </row>
    <row r="3" customFormat="false" ht="33.6" hidden="false" customHeight="true" outlineLevel="0" collapsed="false">
      <c r="A3" s="86" t="s">
        <v>3</v>
      </c>
      <c r="B3" s="87" t="s">
        <v>48</v>
      </c>
      <c r="C3" s="87"/>
      <c r="D3" s="87"/>
      <c r="E3" s="87"/>
      <c r="F3" s="87" t="s">
        <v>49</v>
      </c>
      <c r="G3" s="87"/>
      <c r="H3" s="87"/>
      <c r="I3" s="87"/>
      <c r="J3" s="86" t="s">
        <v>50</v>
      </c>
      <c r="K3" s="86"/>
      <c r="L3" s="88" t="s">
        <v>51</v>
      </c>
      <c r="M3" s="88"/>
      <c r="N3" s="88"/>
      <c r="O3" s="89" t="s">
        <v>52</v>
      </c>
      <c r="P3" s="89"/>
    </row>
    <row r="4" customFormat="false" ht="98.45" hidden="false" customHeight="true" outlineLevel="0" collapsed="false">
      <c r="A4" s="86"/>
      <c r="B4" s="90" t="s">
        <v>53</v>
      </c>
      <c r="C4" s="91" t="s">
        <v>54</v>
      </c>
      <c r="D4" s="92" t="s">
        <v>55</v>
      </c>
      <c r="E4" s="93" t="s">
        <v>56</v>
      </c>
      <c r="F4" s="90" t="s">
        <v>53</v>
      </c>
      <c r="G4" s="91" t="s">
        <v>57</v>
      </c>
      <c r="H4" s="92" t="s">
        <v>58</v>
      </c>
      <c r="I4" s="94" t="s">
        <v>56</v>
      </c>
      <c r="J4" s="95" t="s">
        <v>53</v>
      </c>
      <c r="K4" s="91" t="s">
        <v>54</v>
      </c>
      <c r="L4" s="96" t="s">
        <v>59</v>
      </c>
      <c r="M4" s="96" t="s">
        <v>60</v>
      </c>
      <c r="N4" s="97" t="s">
        <v>61</v>
      </c>
      <c r="O4" s="96" t="s">
        <v>59</v>
      </c>
      <c r="P4" s="96" t="s">
        <v>60</v>
      </c>
    </row>
    <row r="5" s="32" customFormat="true" ht="26.1" hidden="false" customHeight="true" outlineLevel="0" collapsed="false">
      <c r="A5" s="98" t="s">
        <v>33</v>
      </c>
      <c r="B5" s="99" t="n">
        <v>585</v>
      </c>
      <c r="C5" s="99" t="n">
        <v>4747</v>
      </c>
      <c r="D5" s="100" t="n">
        <v>103.01</v>
      </c>
      <c r="E5" s="101" t="n">
        <v>217</v>
      </c>
      <c r="F5" s="101" t="n">
        <v>519</v>
      </c>
      <c r="G5" s="101" t="n">
        <v>4342</v>
      </c>
      <c r="H5" s="100" t="n">
        <v>62.96</v>
      </c>
      <c r="I5" s="101" t="n">
        <v>145</v>
      </c>
      <c r="J5" s="101" t="n">
        <v>133</v>
      </c>
      <c r="K5" s="101" t="n">
        <v>1091</v>
      </c>
      <c r="L5" s="102" t="n">
        <v>25</v>
      </c>
      <c r="M5" s="103" t="n">
        <v>1.3627</v>
      </c>
      <c r="N5" s="104" t="n">
        <v>0</v>
      </c>
      <c r="O5" s="102" t="n">
        <v>126</v>
      </c>
      <c r="P5" s="103" t="n">
        <v>8.5042</v>
      </c>
    </row>
    <row r="6" customFormat="false" ht="26.1" hidden="false" customHeight="true" outlineLevel="0" collapsed="false">
      <c r="A6" s="105" t="s">
        <v>35</v>
      </c>
      <c r="B6" s="106" t="n">
        <v>2329</v>
      </c>
      <c r="C6" s="106" t="n">
        <v>18790</v>
      </c>
      <c r="D6" s="107" t="n">
        <v>407.743</v>
      </c>
      <c r="E6" s="106" t="n">
        <v>217</v>
      </c>
      <c r="F6" s="106" t="n">
        <v>1510</v>
      </c>
      <c r="G6" s="106" t="n">
        <v>12206</v>
      </c>
      <c r="H6" s="107" t="n">
        <v>176.987</v>
      </c>
      <c r="I6" s="106" t="n">
        <v>145</v>
      </c>
      <c r="J6" s="106" t="n">
        <v>206</v>
      </c>
      <c r="K6" s="106" t="n">
        <v>1682</v>
      </c>
      <c r="L6" s="106" t="n">
        <v>72</v>
      </c>
      <c r="M6" s="107" t="n">
        <v>2.8571</v>
      </c>
      <c r="N6" s="106"/>
      <c r="O6" s="106" t="n">
        <v>177</v>
      </c>
      <c r="P6" s="107" t="n">
        <v>8.6622</v>
      </c>
    </row>
    <row r="7" customFormat="false" ht="26.1" hidden="false" customHeight="true" outlineLevel="0" collapsed="false">
      <c r="A7" s="108" t="s">
        <v>36</v>
      </c>
      <c r="B7" s="109" t="n">
        <v>861</v>
      </c>
      <c r="C7" s="109" t="n">
        <v>6889</v>
      </c>
      <c r="D7" s="110" t="n">
        <v>118.9766</v>
      </c>
      <c r="E7" s="101" t="n">
        <v>172.705182174481</v>
      </c>
      <c r="F7" s="111" t="n">
        <v>652</v>
      </c>
      <c r="G7" s="111" t="n">
        <v>5295</v>
      </c>
      <c r="H7" s="110" t="n">
        <v>56.623</v>
      </c>
      <c r="I7" s="101" t="n">
        <v>106.936732766761</v>
      </c>
      <c r="J7" s="109" t="n">
        <v>254</v>
      </c>
      <c r="K7" s="109" t="n">
        <v>2063</v>
      </c>
      <c r="L7" s="109" t="n">
        <v>37</v>
      </c>
      <c r="M7" s="112" t="n">
        <v>1.6007</v>
      </c>
      <c r="N7" s="113" t="n">
        <v>14</v>
      </c>
      <c r="O7" s="113" t="n">
        <v>85</v>
      </c>
      <c r="P7" s="112" t="n">
        <v>3.6984</v>
      </c>
    </row>
    <row r="8" customFormat="false" ht="26.1" hidden="false" customHeight="true" outlineLevel="0" collapsed="false">
      <c r="A8" s="108" t="s">
        <v>37</v>
      </c>
      <c r="B8" s="114" t="n">
        <v>3539</v>
      </c>
      <c r="C8" s="113" t="n">
        <v>29305</v>
      </c>
      <c r="D8" s="112" t="n">
        <v>307.7</v>
      </c>
      <c r="E8" s="101" t="n">
        <v>104.999146903259</v>
      </c>
      <c r="F8" s="115" t="n">
        <v>3276</v>
      </c>
      <c r="G8" s="115" t="n">
        <v>27744</v>
      </c>
      <c r="H8" s="112" t="n">
        <v>183.11</v>
      </c>
      <c r="I8" s="101" t="n">
        <v>65.9998558246828</v>
      </c>
      <c r="J8" s="115" t="n">
        <v>1175</v>
      </c>
      <c r="K8" s="115" t="n">
        <v>9773</v>
      </c>
      <c r="L8" s="115" t="n">
        <v>290</v>
      </c>
      <c r="M8" s="112" t="n">
        <v>11.78</v>
      </c>
      <c r="N8" s="115" t="n">
        <v>33</v>
      </c>
      <c r="O8" s="115" t="n">
        <v>1901</v>
      </c>
      <c r="P8" s="112" t="n">
        <v>77.49</v>
      </c>
    </row>
    <row r="9" customFormat="false" ht="26.1" hidden="false" customHeight="true" outlineLevel="0" collapsed="false">
      <c r="A9" s="108" t="s">
        <v>38</v>
      </c>
      <c r="B9" s="116" t="n">
        <v>2076</v>
      </c>
      <c r="C9" s="117" t="n">
        <v>17927</v>
      </c>
      <c r="D9" s="118" t="n">
        <v>203.4</v>
      </c>
      <c r="E9" s="101" t="n">
        <v>113.46</v>
      </c>
      <c r="F9" s="119" t="n">
        <v>1896</v>
      </c>
      <c r="G9" s="119" t="n">
        <v>17676</v>
      </c>
      <c r="H9" s="118" t="n">
        <v>130.72</v>
      </c>
      <c r="I9" s="101" t="n">
        <v>73.95</v>
      </c>
      <c r="J9" s="119" t="n">
        <v>657</v>
      </c>
      <c r="K9" s="119" t="n">
        <v>6416</v>
      </c>
      <c r="L9" s="120" t="n">
        <v>165</v>
      </c>
      <c r="M9" s="121" t="n">
        <v>7.52</v>
      </c>
      <c r="N9" s="122" t="n">
        <v>68</v>
      </c>
      <c r="O9" s="123" t="n">
        <v>1220</v>
      </c>
      <c r="P9" s="121" t="n">
        <v>54.45</v>
      </c>
    </row>
    <row r="10" customFormat="false" ht="26.1" hidden="false" customHeight="true" outlineLevel="0" collapsed="false">
      <c r="A10" s="108" t="s">
        <v>40</v>
      </c>
      <c r="B10" s="117" t="n">
        <v>710</v>
      </c>
      <c r="C10" s="117" t="n">
        <v>5882</v>
      </c>
      <c r="D10" s="124" t="n">
        <v>74.7256</v>
      </c>
      <c r="E10" s="101" t="n">
        <v>127.041142468548</v>
      </c>
      <c r="F10" s="125" t="n">
        <v>841</v>
      </c>
      <c r="G10" s="125" t="n">
        <v>6973</v>
      </c>
      <c r="H10" s="126" t="n">
        <v>50.9002</v>
      </c>
      <c r="I10" s="101" t="n">
        <v>72.9961279219848</v>
      </c>
      <c r="J10" s="127" t="n">
        <v>231</v>
      </c>
      <c r="K10" s="125" t="n">
        <v>1994</v>
      </c>
      <c r="L10" s="115" t="n">
        <v>34</v>
      </c>
      <c r="M10" s="112" t="n">
        <v>1.8458</v>
      </c>
      <c r="N10" s="128" t="n">
        <v>1</v>
      </c>
      <c r="O10" s="128" t="n">
        <v>230</v>
      </c>
      <c r="P10" s="112" t="n">
        <v>10.4592</v>
      </c>
    </row>
    <row r="11" customFormat="false" ht="26.1" hidden="false" customHeight="true" outlineLevel="0" collapsed="false">
      <c r="A11" s="105" t="s">
        <v>41</v>
      </c>
      <c r="B11" s="129" t="n">
        <v>2034</v>
      </c>
      <c r="C11" s="130" t="n">
        <v>20226</v>
      </c>
      <c r="D11" s="131" t="n">
        <v>386.2221</v>
      </c>
      <c r="E11" s="101" t="n">
        <v>190</v>
      </c>
      <c r="F11" s="109" t="n">
        <v>770</v>
      </c>
      <c r="G11" s="109" t="n">
        <v>8173</v>
      </c>
      <c r="H11" s="131" t="n">
        <v>69.4705</v>
      </c>
      <c r="I11" s="101" t="n">
        <v>85</v>
      </c>
      <c r="J11" s="109" t="n">
        <v>294</v>
      </c>
      <c r="K11" s="109" t="n">
        <v>3609</v>
      </c>
      <c r="L11" s="115" t="n">
        <v>175</v>
      </c>
      <c r="M11" s="112" t="n">
        <v>8.295</v>
      </c>
      <c r="N11" s="115" t="n">
        <v>95</v>
      </c>
      <c r="O11" s="115" t="n">
        <v>2026</v>
      </c>
      <c r="P11" s="112" t="n">
        <v>92.5763</v>
      </c>
    </row>
    <row r="12" customFormat="false" ht="26.1" hidden="false" customHeight="true" outlineLevel="0" collapsed="false">
      <c r="A12" s="105" t="s">
        <v>42</v>
      </c>
      <c r="B12" s="132" t="n">
        <f aca="false">SUM(B5:B11)</f>
        <v>12134</v>
      </c>
      <c r="C12" s="132" t="n">
        <f aca="false">SUM(C5:C11)</f>
        <v>103766</v>
      </c>
      <c r="D12" s="133" t="n">
        <f aca="false">SUM(D5:D11)</f>
        <v>1601.7773</v>
      </c>
      <c r="E12" s="101" t="n">
        <f aca="false">D12/C12*10000</f>
        <v>154.364367904709</v>
      </c>
      <c r="F12" s="132" t="n">
        <f aca="false">SUM(F5:F11)</f>
        <v>9464</v>
      </c>
      <c r="G12" s="132" t="n">
        <f aca="false">SUM(G5:G11)</f>
        <v>82409</v>
      </c>
      <c r="H12" s="134" t="n">
        <f aca="false">SUM(H5:H11)</f>
        <v>730.7707</v>
      </c>
      <c r="I12" s="101" t="n">
        <f aca="false">H12/G12*10000</f>
        <v>88.6760790690337</v>
      </c>
      <c r="J12" s="132" t="n">
        <f aca="false">SUM(J5:J11)</f>
        <v>2950</v>
      </c>
      <c r="K12" s="132" t="n">
        <f aca="false">SUM(K5:K11)</f>
        <v>26628</v>
      </c>
      <c r="L12" s="135" t="n">
        <f aca="false">SUM(L5:L11)</f>
        <v>798</v>
      </c>
      <c r="M12" s="112" t="n">
        <f aca="false">SUM(M5:M11)</f>
        <v>35.2613</v>
      </c>
      <c r="N12" s="115" t="n">
        <f aca="false">SUM(N5:N11)</f>
        <v>211</v>
      </c>
      <c r="O12" s="115" t="n">
        <f aca="false">SUM(O5:O11)</f>
        <v>5765</v>
      </c>
      <c r="P12" s="112" t="n">
        <f aca="false">SUM(P5:P11)</f>
        <v>255.8403</v>
      </c>
    </row>
  </sheetData>
  <mergeCells count="8">
    <mergeCell ref="A1:P1"/>
    <mergeCell ref="A2:C2"/>
    <mergeCell ref="A3:A4"/>
    <mergeCell ref="B3:E3"/>
    <mergeCell ref="F3:I3"/>
    <mergeCell ref="J3:K3"/>
    <mergeCell ref="L3:N3"/>
    <mergeCell ref="O3:P3"/>
  </mergeCells>
  <printOptions headings="false" gridLines="false" gridLinesSet="true" horizontalCentered="false" verticalCentered="false"/>
  <pageMargins left="0.7" right="0.7" top="1.0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6:28:01Z</dcterms:created>
  <dc:creator>雨林木风</dc:creator>
  <dc:description/>
  <dc:language>en-US</dc:language>
  <cp:lastModifiedBy>hss</cp:lastModifiedBy>
  <cp:lastPrinted>2022-04-15T18:32:44Z</cp:lastPrinted>
  <dcterms:modified xsi:type="dcterms:W3CDTF">2023-08-25T15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46A87F0324D4BA6B407EE88428BC2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14</vt:lpwstr>
  </property>
</Properties>
</file>