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3月分类施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20"/>
        <color rgb="FF000000"/>
        <rFont val="Times New Roman"/>
        <family val="1"/>
      </rPr>
      <t xml:space="preserve">2022</t>
    </r>
    <r>
      <rPr>
        <b val="true"/>
        <sz val="20"/>
        <color rgb="FF000000"/>
        <rFont val="Noto Sans"/>
        <family val="2"/>
      </rPr>
      <t xml:space="preserve">年黄山市农村居民最低生活保障统计表</t>
    </r>
  </si>
  <si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）</t>
    </r>
  </si>
  <si>
    <t xml:space="preserve">填报单位：黄山市民政局</t>
  </si>
  <si>
    <t xml:space="preserve">地区</t>
  </si>
  <si>
    <t xml:space="preserve">农业人口数（人）</t>
  </si>
  <si>
    <t xml:space="preserve">低保户数（户）</t>
  </si>
  <si>
    <t xml:space="preserve">低    保    对    象</t>
  </si>
  <si>
    <t xml:space="preserve">低保对象中的脱贫不稳定户、边缘易致贫户、突发严重困难户（人）</t>
  </si>
  <si>
    <t xml:space="preserve">一至当月低保资金累计支出    （万元）</t>
  </si>
  <si>
    <t xml:space="preserve">当月低保资金支出    （万元）</t>
  </si>
  <si>
    <t xml:space="preserve">当月人均月补差（元）</t>
  </si>
  <si>
    <r>
      <rPr>
        <b val="true"/>
        <sz val="9"/>
        <rFont val="Noto Sans"/>
        <family val="2"/>
      </rPr>
      <t xml:space="preserve">年初以来月人均补差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农业人口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障标准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人）</t>
    </r>
  </si>
  <si>
    <t xml:space="preserve">年初以来累计人次  （人次）</t>
  </si>
  <si>
    <t xml:space="preserve">当月保障人数合计</t>
  </si>
  <si>
    <t xml:space="preserve">残疾人（人）</t>
  </si>
  <si>
    <t xml:space="preserve">恶性肿瘤或再生障碍性贫血（人）</t>
  </si>
  <si>
    <t xml:space="preserve">肾功能衰竭及重型肝炎、并发症（人）</t>
  </si>
  <si>
    <t xml:space="preserve">急性脑中风及严重心脏病（人）</t>
  </si>
  <si>
    <r>
      <rPr>
        <b val="true"/>
        <sz val="9"/>
        <rFont val="Noto Sans"/>
        <family val="2"/>
      </rPr>
      <t xml:space="preserve">重症精神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艾滋病（人）</t>
  </si>
  <si>
    <t xml:space="preserve">晚期血吸虫病（人）</t>
  </si>
  <si>
    <r>
      <rPr>
        <b val="true"/>
        <sz val="9"/>
        <rFont val="Noto Sans"/>
        <family val="2"/>
      </rPr>
      <t xml:space="preserve">缺少劳动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1"/>
      </rPr>
      <t xml:space="preserve">)</t>
    </r>
  </si>
  <si>
    <t xml:space="preserve">在校学生（人）</t>
  </si>
  <si>
    <r>
      <rPr>
        <b val="true"/>
        <sz val="9"/>
        <color rgb="FF000000"/>
        <rFont val="Noto Sans"/>
        <family val="2"/>
      </rPr>
      <t xml:space="preserve">学龄前儿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因病支出型贫困人员</t>
  </si>
  <si>
    <t xml:space="preserve">其它人员（人）</t>
  </si>
  <si>
    <t xml:space="preserve">其中：</t>
  </si>
  <si>
    <t xml:space="preserve">女性（人）</t>
  </si>
  <si>
    <r>
      <rPr>
        <b val="true"/>
        <sz val="9"/>
        <rFont val="Noto Sans"/>
        <family val="2"/>
      </rPr>
      <t xml:space="preserve">少数民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老年人（人）</t>
  </si>
  <si>
    <t xml:space="preserve">优抚对象（人）</t>
  </si>
  <si>
    <t xml:space="preserve">屯溪区</t>
  </si>
  <si>
    <t xml:space="preserve">黄山区</t>
  </si>
  <si>
    <t xml:space="preserve">徽州区</t>
  </si>
  <si>
    <t xml:space="preserve">歙  县</t>
  </si>
  <si>
    <t xml:space="preserve">休宁县</t>
  </si>
  <si>
    <t xml:space="preserve">黟  县</t>
  </si>
  <si>
    <t xml:space="preserve">祁门县</t>
  </si>
  <si>
    <t xml:space="preserve">合  计</t>
  </si>
  <si>
    <t xml:space="preserve">签批人：</t>
  </si>
  <si>
    <r>
      <rPr>
        <b val="true"/>
        <sz val="10"/>
        <color rgb="FF000000"/>
        <rFont val="Noto Sans"/>
        <family val="2"/>
      </rPr>
      <t xml:space="preserve">填报人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延平  程思昱</t>
    </r>
  </si>
  <si>
    <r>
      <rPr>
        <b val="true"/>
        <sz val="10"/>
        <color rgb="FF000000"/>
        <rFont val="Noto Sans"/>
        <family val="2"/>
      </rPr>
      <t xml:space="preserve">填报日期：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8"/>
        <color rgb="FF000000"/>
        <rFont val="方正小标宋简体"/>
        <family val="4"/>
        <charset val="134"/>
      </rPr>
      <t xml:space="preserve">      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份农村低保对象分类施保情况统计表</t>
    </r>
  </si>
  <si>
    <t xml:space="preserve">填表单位：黄山市民政局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t xml:space="preserve">Ｃ类</t>
  </si>
  <si>
    <t xml:space="preserve">新增低保
对象情况</t>
  </si>
  <si>
    <t xml:space="preserve">退出低保
对象情况</t>
  </si>
  <si>
    <t xml:space="preserve">当月人数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份累计人次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份累计增加资金数       （万元）</t>
    </r>
  </si>
  <si>
    <t xml:space="preserve">平均月
增加金额
（元）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份累计人次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份累计增加资金数     （万元）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
累计金额
（万元）</t>
    </r>
  </si>
  <si>
    <t xml:space="preserve">其中：新增因病支出型贫困人口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数据对比" xfId="39"/>
    <cellStyle name="_ET_STYLE_NoName_00__申请表" xfId="40"/>
    <cellStyle name="_广惠" xfId="41"/>
    <cellStyle name="_数据对比" xfId="42"/>
    <cellStyle name="_明细" xfId="43"/>
    <cellStyle name="_永兴" xfId="44"/>
    <cellStyle name="_汇总审核表" xfId="45"/>
    <cellStyle name="_汇总表" xfId="46"/>
    <cellStyle name="ColLevel_0" xfId="47"/>
    <cellStyle name="RowLevel_0" xfId="48"/>
    <cellStyle name="好" xfId="49"/>
    <cellStyle name="好_Sheet1" xfId="50"/>
    <cellStyle name="好_Sheet12" xfId="51"/>
    <cellStyle name="好_上朱" xfId="52"/>
    <cellStyle name="好_数据分析" xfId="53"/>
    <cellStyle name="好_数据对比" xfId="54"/>
    <cellStyle name="好_申请表" xfId="55"/>
    <cellStyle name="好_镇审出保" xfId="56"/>
    <cellStyle name="差" xfId="57"/>
    <cellStyle name="差_Sheet1" xfId="58"/>
    <cellStyle name="差_Sheet12" xfId="59"/>
    <cellStyle name="差_上朱" xfId="60"/>
    <cellStyle name="差_数据分析" xfId="61"/>
    <cellStyle name="差_数据对比" xfId="62"/>
    <cellStyle name="差_申请表" xfId="63"/>
    <cellStyle name="差_镇审出保" xfId="64"/>
    <cellStyle name="常规 2" xfId="65"/>
    <cellStyle name="常规 3" xfId="66"/>
    <cellStyle name="常规_Sheet1" xfId="67"/>
    <cellStyle name="常规_Sheet1_1" xfId="68"/>
    <cellStyle name="常规_Sheet1_2" xfId="69"/>
    <cellStyle name="常规_Sheet1_黄山市农村低保分类统计表" xfId="70"/>
    <cellStyle name="常规_休宁2014农村低保医疗救助月报表" xfId="71"/>
    <cellStyle name="常规_汇总" xfId="72"/>
    <cellStyle name="常规_第一、二季度对比情况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样式 1" xfId="85"/>
    <cellStyle name="检查单元格" xfId="86"/>
    <cellStyle name="汇总" xfId="87"/>
    <cellStyle name="注释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6.36"/>
    <col collapsed="false" customWidth="true" hidden="false" outlineLevel="0" max="5" min="5" style="2" width="5.11"/>
    <col collapsed="false" customWidth="true" hidden="false" outlineLevel="0" max="6" min="6" style="1" width="4.37"/>
    <col collapsed="false" customWidth="true" hidden="false" outlineLevel="0" max="7" min="7" style="1" width="2.99"/>
    <col collapsed="false" customWidth="true" hidden="false" outlineLevel="0" max="8" min="8" style="1" width="5.74"/>
    <col collapsed="false" customWidth="true" hidden="false" outlineLevel="0" max="9" min="9" style="1" width="3.5"/>
    <col collapsed="false" customWidth="true" hidden="false" outlineLevel="0" max="10" min="10" style="1" width="4.75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3.99"/>
    <col collapsed="false" customWidth="true" hidden="false" outlineLevel="0" max="14" min="14" style="1" width="3.62"/>
    <col collapsed="false" customWidth="true" hidden="false" outlineLevel="0" max="15" min="15" style="1" width="3.24"/>
    <col collapsed="false" customWidth="true" hidden="false" outlineLevel="0" max="16" min="16" style="1" width="2.99"/>
    <col collapsed="false" customWidth="true" hidden="false" outlineLevel="0" max="17" min="17" style="1" width="5.36"/>
    <col collapsed="false" customWidth="true" hidden="false" outlineLevel="0" max="18" min="18" style="1" width="4.24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3" width="7.74"/>
    <col collapsed="false" customWidth="true" hidden="false" outlineLevel="0" max="25" min="24" style="3" width="6.75"/>
    <col collapsed="false" customWidth="true" hidden="false" outlineLevel="0" max="26" min="26" style="4" width="6.87"/>
    <col collapsed="false" customWidth="true" hidden="false" outlineLevel="0" max="27" min="27" style="3" width="4.5"/>
    <col collapsed="false" customWidth="true" hidden="false" outlineLevel="0" max="28" min="28" style="1" width="4.75"/>
    <col collapsed="false" customWidth="false" hidden="false" outlineLevel="0" max="191" min="29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8"/>
    </row>
    <row r="5" customFormat="false" ht="20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2" t="s">
        <v>8</v>
      </c>
      <c r="X5" s="12" t="s">
        <v>9</v>
      </c>
      <c r="Y5" s="12" t="s">
        <v>10</v>
      </c>
      <c r="Z5" s="12" t="s">
        <v>11</v>
      </c>
      <c r="AA5" s="12" t="s">
        <v>12</v>
      </c>
      <c r="AB5" s="15" t="s">
        <v>13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</row>
    <row r="6" customFormat="false" ht="17.1" hidden="false" customHeight="true" outlineLevel="0" collapsed="false">
      <c r="A6" s="11"/>
      <c r="B6" s="12"/>
      <c r="C6" s="12"/>
      <c r="D6" s="12" t="s">
        <v>14</v>
      </c>
      <c r="E6" s="16" t="s">
        <v>15</v>
      </c>
      <c r="F6" s="17"/>
      <c r="G6" s="17"/>
      <c r="H6" s="17"/>
      <c r="I6" s="17"/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8" t="s">
        <v>21</v>
      </c>
      <c r="P6" s="12" t="s">
        <v>22</v>
      </c>
      <c r="Q6" s="12" t="s">
        <v>23</v>
      </c>
      <c r="R6" s="12" t="s">
        <v>24</v>
      </c>
      <c r="S6" s="14" t="s">
        <v>25</v>
      </c>
      <c r="T6" s="19" t="s">
        <v>26</v>
      </c>
      <c r="U6" s="12" t="s">
        <v>27</v>
      </c>
      <c r="V6" s="14"/>
      <c r="W6" s="12"/>
      <c r="X6" s="12"/>
      <c r="Y6" s="12"/>
      <c r="Z6" s="12"/>
      <c r="AA6" s="12"/>
      <c r="AB6" s="1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</row>
    <row r="7" customFormat="false" ht="14.1" hidden="false" customHeight="true" outlineLevel="0" collapsed="false">
      <c r="A7" s="11"/>
      <c r="B7" s="12"/>
      <c r="C7" s="12"/>
      <c r="D7" s="12"/>
      <c r="E7" s="16"/>
      <c r="F7" s="20" t="s">
        <v>28</v>
      </c>
      <c r="G7" s="20"/>
      <c r="H7" s="20"/>
      <c r="I7" s="20"/>
      <c r="J7" s="12"/>
      <c r="K7" s="12"/>
      <c r="L7" s="12"/>
      <c r="M7" s="12"/>
      <c r="N7" s="12"/>
      <c r="O7" s="18"/>
      <c r="P7" s="12"/>
      <c r="Q7" s="12"/>
      <c r="R7" s="12"/>
      <c r="S7" s="14"/>
      <c r="T7" s="19"/>
      <c r="U7" s="12"/>
      <c r="V7" s="14"/>
      <c r="W7" s="12"/>
      <c r="X7" s="12"/>
      <c r="Y7" s="12"/>
      <c r="Z7" s="12"/>
      <c r="AA7" s="12"/>
      <c r="AB7" s="15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</row>
    <row r="8" customFormat="false" ht="18" hidden="false" customHeight="true" outlineLevel="0" collapsed="false">
      <c r="A8" s="11"/>
      <c r="B8" s="12"/>
      <c r="C8" s="12"/>
      <c r="D8" s="12"/>
      <c r="E8" s="16"/>
      <c r="F8" s="15" t="s">
        <v>29</v>
      </c>
      <c r="G8" s="15" t="s">
        <v>30</v>
      </c>
      <c r="H8" s="15" t="s">
        <v>31</v>
      </c>
      <c r="I8" s="15" t="s">
        <v>32</v>
      </c>
      <c r="J8" s="12"/>
      <c r="K8" s="12"/>
      <c r="L8" s="12"/>
      <c r="M8" s="12"/>
      <c r="N8" s="12"/>
      <c r="O8" s="18"/>
      <c r="P8" s="12"/>
      <c r="Q8" s="12"/>
      <c r="R8" s="12"/>
      <c r="S8" s="14"/>
      <c r="T8" s="19"/>
      <c r="U8" s="12"/>
      <c r="V8" s="14"/>
      <c r="W8" s="12"/>
      <c r="X8" s="12"/>
      <c r="Y8" s="12"/>
      <c r="Z8" s="12"/>
      <c r="AA8" s="12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</row>
    <row r="9" customFormat="false" ht="53.1" hidden="false" customHeight="true" outlineLevel="0" collapsed="false">
      <c r="A9" s="11"/>
      <c r="B9" s="12"/>
      <c r="C9" s="12"/>
      <c r="D9" s="12"/>
      <c r="E9" s="16"/>
      <c r="F9" s="15"/>
      <c r="G9" s="15"/>
      <c r="H9" s="15"/>
      <c r="I9" s="15"/>
      <c r="J9" s="12"/>
      <c r="K9" s="12"/>
      <c r="L9" s="12"/>
      <c r="M9" s="12"/>
      <c r="N9" s="12"/>
      <c r="O9" s="18"/>
      <c r="P9" s="12"/>
      <c r="Q9" s="12"/>
      <c r="R9" s="12"/>
      <c r="S9" s="14"/>
      <c r="T9" s="19"/>
      <c r="U9" s="12"/>
      <c r="V9" s="14"/>
      <c r="W9" s="12"/>
      <c r="X9" s="12"/>
      <c r="Y9" s="12"/>
      <c r="Z9" s="12"/>
      <c r="AA9" s="12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</row>
    <row r="10" customFormat="false" ht="21" hidden="false" customHeight="true" outlineLevel="0" collapsed="false">
      <c r="A10" s="11"/>
      <c r="B10" s="21" t="n">
        <v>1</v>
      </c>
      <c r="C10" s="22" t="n">
        <v>2</v>
      </c>
      <c r="D10" s="21" t="n">
        <v>3</v>
      </c>
      <c r="E10" s="22" t="n">
        <v>4</v>
      </c>
      <c r="F10" s="21" t="n">
        <v>5</v>
      </c>
      <c r="G10" s="22" t="n">
        <v>6</v>
      </c>
      <c r="H10" s="21" t="n">
        <v>7</v>
      </c>
      <c r="I10" s="22" t="n">
        <v>8</v>
      </c>
      <c r="J10" s="21" t="n">
        <v>9</v>
      </c>
      <c r="K10" s="22" t="n">
        <v>10</v>
      </c>
      <c r="L10" s="21" t="n">
        <v>11</v>
      </c>
      <c r="M10" s="22" t="n">
        <v>12</v>
      </c>
      <c r="N10" s="21" t="n">
        <v>13</v>
      </c>
      <c r="O10" s="22" t="n">
        <v>14</v>
      </c>
      <c r="P10" s="21" t="n">
        <v>15</v>
      </c>
      <c r="Q10" s="22" t="n">
        <v>16</v>
      </c>
      <c r="R10" s="21" t="n">
        <v>17</v>
      </c>
      <c r="S10" s="22" t="n">
        <v>18</v>
      </c>
      <c r="T10" s="21" t="n">
        <v>19</v>
      </c>
      <c r="U10" s="21" t="n">
        <v>20</v>
      </c>
      <c r="V10" s="23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  <c r="AB10" s="21" t="n">
        <v>27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</row>
    <row r="11" s="32" customFormat="true" ht="32.1" hidden="false" customHeight="true" outlineLevel="0" collapsed="false">
      <c r="A11" s="24" t="s">
        <v>33</v>
      </c>
      <c r="B11" s="25" t="n">
        <v>57700</v>
      </c>
      <c r="C11" s="25" t="n">
        <v>1024</v>
      </c>
      <c r="D11" s="25" t="n">
        <v>4088</v>
      </c>
      <c r="E11" s="26" t="n">
        <v>1355</v>
      </c>
      <c r="F11" s="27" t="n">
        <v>579</v>
      </c>
      <c r="G11" s="25" t="n">
        <v>0</v>
      </c>
      <c r="H11" s="25" t="n">
        <v>531</v>
      </c>
      <c r="I11" s="25" t="n">
        <v>52</v>
      </c>
      <c r="J11" s="25" t="n">
        <v>372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5" t="n">
        <v>418</v>
      </c>
      <c r="R11" s="25" t="n">
        <v>130</v>
      </c>
      <c r="S11" s="25" t="n">
        <v>48</v>
      </c>
      <c r="T11" s="25" t="n">
        <v>216</v>
      </c>
      <c r="U11" s="25" t="n">
        <v>170</v>
      </c>
      <c r="V11" s="25" t="n">
        <v>0</v>
      </c>
      <c r="W11" s="28" t="n">
        <v>206.52</v>
      </c>
      <c r="X11" s="28" t="n">
        <v>68.43</v>
      </c>
      <c r="Y11" s="29" t="n">
        <f aca="false">X11/E11*10000</f>
        <v>505.018450184502</v>
      </c>
      <c r="Z11" s="29" t="n">
        <f aca="false">W11/D11*10000</f>
        <v>505.185909980431</v>
      </c>
      <c r="AA11" s="30" t="n">
        <f aca="false">E11/B11*100</f>
        <v>2.34835355285962</v>
      </c>
      <c r="AB11" s="31" t="n">
        <v>7620</v>
      </c>
    </row>
    <row r="12" s="35" customFormat="true" ht="32.1" hidden="false" customHeight="true" outlineLevel="0" collapsed="false">
      <c r="A12" s="24" t="s">
        <v>34</v>
      </c>
      <c r="B12" s="33" t="n">
        <v>107212</v>
      </c>
      <c r="C12" s="33" t="n">
        <v>2610</v>
      </c>
      <c r="D12" s="33" t="n">
        <v>12637</v>
      </c>
      <c r="E12" s="33" t="n">
        <v>4208</v>
      </c>
      <c r="F12" s="33" t="n">
        <v>1834</v>
      </c>
      <c r="G12" s="33" t="n">
        <v>10</v>
      </c>
      <c r="H12" s="33" t="n">
        <v>1532</v>
      </c>
      <c r="I12" s="33" t="n">
        <v>47</v>
      </c>
      <c r="J12" s="33" t="n">
        <v>1145</v>
      </c>
      <c r="K12" s="33" t="n">
        <v>148</v>
      </c>
      <c r="L12" s="33" t="n">
        <v>82</v>
      </c>
      <c r="M12" s="33" t="n">
        <v>70</v>
      </c>
      <c r="N12" s="33" t="n">
        <v>180</v>
      </c>
      <c r="O12" s="33" t="n">
        <v>0</v>
      </c>
      <c r="P12" s="33" t="n">
        <v>0</v>
      </c>
      <c r="Q12" s="33" t="n">
        <v>1158</v>
      </c>
      <c r="R12" s="33" t="n">
        <v>385</v>
      </c>
      <c r="S12" s="33" t="n">
        <v>49</v>
      </c>
      <c r="T12" s="33" t="n">
        <v>342</v>
      </c>
      <c r="U12" s="33" t="n">
        <v>649</v>
      </c>
      <c r="V12" s="33" t="n">
        <v>47</v>
      </c>
      <c r="W12" s="33" t="n">
        <v>544.462</v>
      </c>
      <c r="X12" s="34" t="n">
        <v>181.2567</v>
      </c>
      <c r="Y12" s="29" t="n">
        <f aca="false">X12/E12*10000</f>
        <v>430.743108365019</v>
      </c>
      <c r="Z12" s="29" t="n">
        <f aca="false">W12/D12*10000</f>
        <v>430.847511276411</v>
      </c>
      <c r="AA12" s="30" t="n">
        <f aca="false">E12/B12*100</f>
        <v>3.92493377606984</v>
      </c>
      <c r="AB12" s="31" t="n">
        <v>7620</v>
      </c>
    </row>
    <row r="13" s="41" customFormat="true" ht="32.1" hidden="false" customHeight="true" outlineLevel="0" collapsed="false">
      <c r="A13" s="24" t="s">
        <v>35</v>
      </c>
      <c r="B13" s="36" t="n">
        <v>52345</v>
      </c>
      <c r="C13" s="37" t="n">
        <v>1255</v>
      </c>
      <c r="D13" s="37" t="n">
        <v>5570</v>
      </c>
      <c r="E13" s="37" t="n">
        <v>1858</v>
      </c>
      <c r="F13" s="38" t="n">
        <v>840</v>
      </c>
      <c r="G13" s="39" t="n">
        <v>3</v>
      </c>
      <c r="H13" s="39" t="n">
        <v>810</v>
      </c>
      <c r="I13" s="39" t="n">
        <v>13</v>
      </c>
      <c r="J13" s="39" t="n">
        <v>680</v>
      </c>
      <c r="K13" s="39" t="n">
        <v>4</v>
      </c>
      <c r="L13" s="39" t="n">
        <v>1</v>
      </c>
      <c r="M13" s="39" t="n">
        <v>3</v>
      </c>
      <c r="N13" s="39" t="n">
        <v>1</v>
      </c>
      <c r="O13" s="39" t="n">
        <v>0</v>
      </c>
      <c r="P13" s="39" t="n">
        <v>0</v>
      </c>
      <c r="Q13" s="39" t="n">
        <v>575</v>
      </c>
      <c r="R13" s="39" t="n">
        <v>107</v>
      </c>
      <c r="S13" s="39" t="n">
        <v>26</v>
      </c>
      <c r="T13" s="39" t="n">
        <v>217</v>
      </c>
      <c r="U13" s="39" t="n">
        <v>244</v>
      </c>
      <c r="V13" s="37" t="n">
        <v>63</v>
      </c>
      <c r="W13" s="40" t="n">
        <v>234.2645</v>
      </c>
      <c r="X13" s="40" t="n">
        <v>78.1131</v>
      </c>
      <c r="Y13" s="29" t="n">
        <f aca="false">X13/E13*10000</f>
        <v>420.414962325081</v>
      </c>
      <c r="Z13" s="29" t="n">
        <f aca="false">W13/D13*10000</f>
        <v>420.582585278277</v>
      </c>
      <c r="AA13" s="30" t="n">
        <f aca="false">E13/B13*100</f>
        <v>3.54952717547044</v>
      </c>
      <c r="AB13" s="31" t="n">
        <v>7620</v>
      </c>
    </row>
    <row r="14" s="41" customFormat="true" ht="32.1" hidden="false" customHeight="true" outlineLevel="0" collapsed="false">
      <c r="A14" s="42" t="s">
        <v>36</v>
      </c>
      <c r="B14" s="43" t="n">
        <v>353633</v>
      </c>
      <c r="C14" s="43" t="n">
        <v>8685</v>
      </c>
      <c r="D14" s="43" t="n">
        <v>30274</v>
      </c>
      <c r="E14" s="43" t="n">
        <v>10057</v>
      </c>
      <c r="F14" s="44" t="n">
        <v>4849</v>
      </c>
      <c r="G14" s="43" t="n">
        <v>7</v>
      </c>
      <c r="H14" s="43" t="n">
        <v>5272</v>
      </c>
      <c r="I14" s="43" t="n">
        <v>139</v>
      </c>
      <c r="J14" s="43" t="n">
        <v>4210</v>
      </c>
      <c r="K14" s="43" t="n">
        <v>2340</v>
      </c>
      <c r="L14" s="43" t="n">
        <v>750</v>
      </c>
      <c r="M14" s="43" t="n">
        <v>696</v>
      </c>
      <c r="N14" s="43" t="n">
        <v>214</v>
      </c>
      <c r="O14" s="43" t="n">
        <v>11</v>
      </c>
      <c r="P14" s="43" t="n">
        <v>2</v>
      </c>
      <c r="Q14" s="43" t="n">
        <v>2727</v>
      </c>
      <c r="R14" s="43" t="n">
        <v>240</v>
      </c>
      <c r="S14" s="43" t="n">
        <v>22</v>
      </c>
      <c r="T14" s="45" t="n">
        <v>3689</v>
      </c>
      <c r="U14" s="45" t="n">
        <v>2158</v>
      </c>
      <c r="V14" s="45" t="n">
        <v>532</v>
      </c>
      <c r="W14" s="46" t="n">
        <v>1169.7</v>
      </c>
      <c r="X14" s="47" t="n">
        <v>388.47</v>
      </c>
      <c r="Y14" s="29" t="n">
        <f aca="false">X14/E14*10000</f>
        <v>386.26827085612</v>
      </c>
      <c r="Z14" s="29" t="n">
        <f aca="false">W14/D14*10000</f>
        <v>386.371143555526</v>
      </c>
      <c r="AA14" s="30" t="n">
        <f aca="false">E14/B14*100</f>
        <v>2.84390879810425</v>
      </c>
      <c r="AB14" s="31" t="n">
        <v>7620</v>
      </c>
    </row>
    <row r="15" s="41" customFormat="true" ht="32.1" hidden="false" customHeight="true" outlineLevel="0" collapsed="false">
      <c r="A15" s="24" t="s">
        <v>37</v>
      </c>
      <c r="B15" s="43" t="n">
        <v>193441</v>
      </c>
      <c r="C15" s="43" t="n">
        <v>4224</v>
      </c>
      <c r="D15" s="43" t="n">
        <v>18400</v>
      </c>
      <c r="E15" s="43" t="n">
        <v>6130</v>
      </c>
      <c r="F15" s="43" t="n">
        <v>2956</v>
      </c>
      <c r="G15" s="43" t="n">
        <v>3</v>
      </c>
      <c r="H15" s="43" t="n">
        <v>1709</v>
      </c>
      <c r="I15" s="43"/>
      <c r="J15" s="43" t="n">
        <v>2025</v>
      </c>
      <c r="K15" s="43" t="n">
        <v>521</v>
      </c>
      <c r="L15" s="43" t="n">
        <v>228</v>
      </c>
      <c r="M15" s="43" t="n">
        <v>49</v>
      </c>
      <c r="N15" s="43" t="n">
        <v>55</v>
      </c>
      <c r="O15" s="43" t="n">
        <v>6</v>
      </c>
      <c r="P15" s="43"/>
      <c r="Q15" s="43" t="n">
        <v>1709</v>
      </c>
      <c r="R15" s="43" t="n">
        <v>408</v>
      </c>
      <c r="S15" s="43" t="n">
        <v>78</v>
      </c>
      <c r="T15" s="43" t="n">
        <v>859</v>
      </c>
      <c r="U15" s="43" t="n">
        <v>1051</v>
      </c>
      <c r="V15" s="43" t="n">
        <v>217</v>
      </c>
      <c r="W15" s="48" t="n">
        <v>805.31</v>
      </c>
      <c r="X15" s="48" t="n">
        <v>268.26</v>
      </c>
      <c r="Y15" s="29" t="n">
        <f aca="false">X15/E15*10000</f>
        <v>437.618270799347</v>
      </c>
      <c r="Z15" s="29" t="n">
        <f aca="false">W15/D15*10000</f>
        <v>437.66847826087</v>
      </c>
      <c r="AA15" s="30" t="n">
        <f aca="false">E15/B15*100</f>
        <v>3.16892489182748</v>
      </c>
      <c r="AB15" s="31" t="n">
        <v>7620</v>
      </c>
    </row>
    <row r="16" s="35" customFormat="true" ht="32.1" hidden="false" customHeight="true" outlineLevel="0" collapsed="false">
      <c r="A16" s="24" t="s">
        <v>38</v>
      </c>
      <c r="B16" s="49" t="n">
        <v>63836</v>
      </c>
      <c r="C16" s="49" t="n">
        <v>1584</v>
      </c>
      <c r="D16" s="49" t="n">
        <v>6071</v>
      </c>
      <c r="E16" s="50" t="n">
        <v>2023</v>
      </c>
      <c r="F16" s="51" t="n">
        <v>912</v>
      </c>
      <c r="G16" s="52" t="n">
        <v>2</v>
      </c>
      <c r="H16" s="52" t="n">
        <v>965</v>
      </c>
      <c r="I16" s="50" t="n">
        <v>28</v>
      </c>
      <c r="J16" s="50" t="n">
        <v>614</v>
      </c>
      <c r="K16" s="50" t="n">
        <v>119</v>
      </c>
      <c r="L16" s="49" t="n">
        <v>46</v>
      </c>
      <c r="M16" s="49" t="n">
        <v>42</v>
      </c>
      <c r="N16" s="49" t="n">
        <v>125</v>
      </c>
      <c r="O16" s="49" t="n">
        <v>0</v>
      </c>
      <c r="P16" s="49" t="n">
        <v>0</v>
      </c>
      <c r="Q16" s="49" t="n">
        <v>572</v>
      </c>
      <c r="R16" s="49" t="n">
        <v>107</v>
      </c>
      <c r="S16" s="49" t="n">
        <v>20</v>
      </c>
      <c r="T16" s="49" t="n">
        <v>109</v>
      </c>
      <c r="U16" s="49" t="n">
        <v>269</v>
      </c>
      <c r="V16" s="49" t="n">
        <v>57</v>
      </c>
      <c r="W16" s="34" t="n">
        <v>266.8087</v>
      </c>
      <c r="X16" s="34" t="n">
        <v>88.9437</v>
      </c>
      <c r="Y16" s="29" t="n">
        <f aca="false">X16/E16*10000</f>
        <v>439.662382600099</v>
      </c>
      <c r="Z16" s="29" t="n">
        <f aca="false">W16/D16*10000</f>
        <v>439.480645692637</v>
      </c>
      <c r="AA16" s="30" t="n">
        <f aca="false">E16/B16*100</f>
        <v>3.1690582116674</v>
      </c>
      <c r="AB16" s="31" t="n">
        <v>7620</v>
      </c>
    </row>
    <row r="17" s="35" customFormat="true" ht="32.1" hidden="false" customHeight="true" outlineLevel="0" collapsed="false">
      <c r="A17" s="53" t="s">
        <v>39</v>
      </c>
      <c r="B17" s="54" t="n">
        <v>135557</v>
      </c>
      <c r="C17" s="54" t="n">
        <v>4028</v>
      </c>
      <c r="D17" s="54" t="n">
        <v>15329</v>
      </c>
      <c r="E17" s="54" t="n">
        <v>5117</v>
      </c>
      <c r="F17" s="54" t="n">
        <v>2601</v>
      </c>
      <c r="G17" s="54" t="n">
        <v>1</v>
      </c>
      <c r="H17" s="54" t="n">
        <v>2351</v>
      </c>
      <c r="I17" s="54" t="n">
        <v>41</v>
      </c>
      <c r="J17" s="54" t="n">
        <v>2448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1</v>
      </c>
      <c r="Q17" s="54" t="n">
        <v>1364</v>
      </c>
      <c r="R17" s="54" t="n">
        <v>257</v>
      </c>
      <c r="S17" s="54" t="n">
        <v>59</v>
      </c>
      <c r="T17" s="54" t="n">
        <v>918</v>
      </c>
      <c r="U17" s="54" t="n">
        <v>70</v>
      </c>
      <c r="V17" s="54" t="n">
        <v>81</v>
      </c>
      <c r="W17" s="55" t="n">
        <v>694.694</v>
      </c>
      <c r="X17" s="55" t="n">
        <v>231.813</v>
      </c>
      <c r="Y17" s="29" t="n">
        <f aca="false">X17/E17*10000</f>
        <v>453.025210084034</v>
      </c>
      <c r="Z17" s="29" t="n">
        <f aca="false">W17/D17*10000</f>
        <v>453.18937960728</v>
      </c>
      <c r="AA17" s="30" t="n">
        <f aca="false">E17/B17*100</f>
        <v>3.77479584233938</v>
      </c>
      <c r="AB17" s="31" t="n">
        <v>7620</v>
      </c>
    </row>
    <row r="18" s="32" customFormat="true" ht="32.1" hidden="false" customHeight="true" outlineLevel="0" collapsed="false">
      <c r="A18" s="24" t="s">
        <v>40</v>
      </c>
      <c r="B18" s="56" t="n">
        <f aca="false">SUM(B11:B17)</f>
        <v>963724</v>
      </c>
      <c r="C18" s="56" t="n">
        <f aca="false">SUM(C11:C17)</f>
        <v>23410</v>
      </c>
      <c r="D18" s="56" t="n">
        <f aca="false">SUM(D11:D17)</f>
        <v>92369</v>
      </c>
      <c r="E18" s="56" t="n">
        <f aca="false">SUM(E11:E17)</f>
        <v>30748</v>
      </c>
      <c r="F18" s="56" t="n">
        <f aca="false">SUM(F11:F17)</f>
        <v>14571</v>
      </c>
      <c r="G18" s="56" t="n">
        <f aca="false">SUM(G11:G17)</f>
        <v>26</v>
      </c>
      <c r="H18" s="56" t="n">
        <f aca="false">SUM(H11:H17)</f>
        <v>13170</v>
      </c>
      <c r="I18" s="56" t="n">
        <f aca="false">SUM(I11:I17)</f>
        <v>320</v>
      </c>
      <c r="J18" s="56" t="n">
        <f aca="false">SUM(J11:J17)</f>
        <v>11494</v>
      </c>
      <c r="K18" s="56" t="n">
        <f aca="false">SUM(K11:K17)</f>
        <v>3132</v>
      </c>
      <c r="L18" s="56" t="n">
        <f aca="false">SUM(L11:L17)</f>
        <v>1107</v>
      </c>
      <c r="M18" s="56" t="n">
        <f aca="false">SUM(M11:M17)</f>
        <v>860</v>
      </c>
      <c r="N18" s="56" t="n">
        <f aca="false">SUM(N11:N17)</f>
        <v>575</v>
      </c>
      <c r="O18" s="56" t="n">
        <f aca="false">SUM(O11:O17)</f>
        <v>17</v>
      </c>
      <c r="P18" s="56" t="n">
        <f aca="false">SUM(P11:P17)</f>
        <v>4</v>
      </c>
      <c r="Q18" s="56" t="n">
        <f aca="false">SUM(Q11:Q17)</f>
        <v>8523</v>
      </c>
      <c r="R18" s="56" t="n">
        <f aca="false">SUM(R11:R17)</f>
        <v>1634</v>
      </c>
      <c r="S18" s="56" t="n">
        <f aca="false">SUM(S11:S17)</f>
        <v>302</v>
      </c>
      <c r="T18" s="56" t="n">
        <f aca="false">SUM(T11:T17)</f>
        <v>6350</v>
      </c>
      <c r="U18" s="56" t="n">
        <f aca="false">SUM(U11:U17)</f>
        <v>4611</v>
      </c>
      <c r="V18" s="57" t="n">
        <f aca="false">SUM(V12:V17)</f>
        <v>997</v>
      </c>
      <c r="W18" s="58" t="n">
        <f aca="false">SUM(W11:W17)</f>
        <v>3921.7592</v>
      </c>
      <c r="X18" s="58" t="n">
        <f aca="false">SUM(X11:X17)</f>
        <v>1305.2865</v>
      </c>
      <c r="Y18" s="58" t="n">
        <f aca="false">X18/E18*10000</f>
        <v>424.511025107324</v>
      </c>
      <c r="Z18" s="58" t="n">
        <f aca="false">W18/D18*10000</f>
        <v>424.575257932856</v>
      </c>
      <c r="AA18" s="59" t="n">
        <f aca="false">E18/B18*100</f>
        <v>3.19054003013311</v>
      </c>
      <c r="AB18" s="31" t="n">
        <v>7620</v>
      </c>
    </row>
    <row r="19" s="32" customFormat="true" ht="9.75" hidden="false" customHeight="true" outlineLevel="0" collapsed="false">
      <c r="A19" s="60"/>
      <c r="B19" s="61"/>
      <c r="C19" s="62"/>
      <c r="D19" s="62"/>
      <c r="E19" s="63"/>
      <c r="F19" s="64"/>
      <c r="G19" s="64"/>
      <c r="H19" s="64"/>
      <c r="I19" s="64"/>
      <c r="J19" s="65"/>
      <c r="K19" s="64"/>
      <c r="L19" s="65"/>
      <c r="M19" s="65"/>
      <c r="N19" s="65"/>
      <c r="O19" s="64"/>
      <c r="P19" s="64"/>
      <c r="Q19" s="64"/>
      <c r="R19" s="64"/>
      <c r="S19" s="64"/>
      <c r="T19" s="64"/>
      <c r="U19" s="64"/>
      <c r="V19" s="62"/>
      <c r="W19" s="62"/>
      <c r="X19" s="62"/>
      <c r="Y19" s="62"/>
      <c r="Z19" s="66"/>
      <c r="AA19" s="67"/>
      <c r="AB19" s="68"/>
    </row>
    <row r="20" s="32" customFormat="true" ht="22.5" hidden="false" customHeight="true" outlineLevel="0" collapsed="false">
      <c r="A20" s="69"/>
      <c r="B20" s="70" t="s">
        <v>41</v>
      </c>
      <c r="C20" s="70"/>
      <c r="D20" s="70"/>
      <c r="E20" s="70"/>
      <c r="F20" s="69"/>
      <c r="G20" s="69"/>
      <c r="H20" s="69"/>
      <c r="I20" s="69"/>
      <c r="J20" s="71"/>
      <c r="K20" s="69"/>
      <c r="L20" s="72" t="s">
        <v>42</v>
      </c>
      <c r="M20" s="72"/>
      <c r="N20" s="72"/>
      <c r="O20" s="72"/>
      <c r="P20" s="72"/>
      <c r="Q20" s="72"/>
      <c r="R20" s="72"/>
      <c r="S20" s="72"/>
      <c r="T20" s="69"/>
      <c r="U20" s="69"/>
      <c r="V20" s="73" t="s">
        <v>43</v>
      </c>
      <c r="W20" s="73"/>
      <c r="X20" s="73"/>
      <c r="Y20" s="73"/>
      <c r="Z20" s="73"/>
      <c r="AA20" s="73"/>
      <c r="AB20" s="74"/>
    </row>
  </sheetData>
  <mergeCells count="37">
    <mergeCell ref="A1:AB2"/>
    <mergeCell ref="A3:AB3"/>
    <mergeCell ref="A4:E4"/>
    <mergeCell ref="A5:A10"/>
    <mergeCell ref="B5:B9"/>
    <mergeCell ref="C5:C9"/>
    <mergeCell ref="D5:U5"/>
    <mergeCell ref="V5:V9"/>
    <mergeCell ref="W5:W9"/>
    <mergeCell ref="X5:X9"/>
    <mergeCell ref="Y5:Y9"/>
    <mergeCell ref="Z5:Z9"/>
    <mergeCell ref="AA5:AA9"/>
    <mergeCell ref="AB5:AB9"/>
    <mergeCell ref="D6:D9"/>
    <mergeCell ref="E6:E9"/>
    <mergeCell ref="F6:I6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F7:I7"/>
    <mergeCell ref="F8:F9"/>
    <mergeCell ref="G8:G9"/>
    <mergeCell ref="H8:H9"/>
    <mergeCell ref="I8:I9"/>
    <mergeCell ref="B20:E20"/>
    <mergeCell ref="L20:S20"/>
    <mergeCell ref="V20:AA20"/>
  </mergeCells>
  <printOptions headings="false" gridLines="false" gridLinesSet="true" horizontalCentered="false" verticalCentered="false"/>
  <pageMargins left="0.0784722222222222" right="0.0784722222222222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6" width="6.87"/>
    <col collapsed="false" customWidth="true" hidden="false" outlineLevel="0" max="3" min="3" style="76" width="8.62"/>
    <col collapsed="false" customWidth="true" hidden="false" outlineLevel="0" max="4" min="4" style="76" width="9.12"/>
    <col collapsed="false" customWidth="true" hidden="false" outlineLevel="0" max="5" min="5" style="77" width="7.37"/>
    <col collapsed="false" customWidth="true" hidden="false" outlineLevel="0" max="6" min="6" style="76" width="6.99"/>
    <col collapsed="false" customWidth="true" hidden="false" outlineLevel="0" max="7" min="7" style="76" width="8.62"/>
    <col collapsed="false" customWidth="true" hidden="false" outlineLevel="0" max="8" min="8" style="76" width="7.99"/>
    <col collapsed="false" customWidth="true" hidden="false" outlineLevel="0" max="9" min="9" style="77" width="7.37"/>
    <col collapsed="false" customWidth="true" hidden="false" outlineLevel="0" max="10" min="10" style="76" width="8.62"/>
    <col collapsed="false" customWidth="true" hidden="false" outlineLevel="0" max="11" min="11" style="76" width="7.12"/>
    <col collapsed="false" customWidth="true" hidden="false" outlineLevel="0" max="12" min="12" style="75" width="6.62"/>
    <col collapsed="false" customWidth="true" hidden="false" outlineLevel="0" max="13" min="13" style="75" width="7.87"/>
    <col collapsed="false" customWidth="true" hidden="false" outlineLevel="0" max="14" min="14" style="75" width="6.87"/>
    <col collapsed="false" customWidth="true" hidden="false" outlineLevel="0" max="15" min="15" style="75" width="6.5"/>
    <col collapsed="false" customWidth="true" hidden="false" outlineLevel="0" max="16" min="16" style="75" width="11.74"/>
    <col collapsed="false" customWidth="false" hidden="false" outlineLevel="0" max="257" min="17" style="75" width="8.99"/>
  </cols>
  <sheetData>
    <row r="1" customFormat="false" ht="41.1" hidden="false" customHeight="true" outlineLevel="0" collapsed="false">
      <c r="A1" s="78" t="s">
        <v>4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33.95" hidden="false" customHeight="true" outlineLevel="0" collapsed="false">
      <c r="A2" s="79" t="s">
        <v>45</v>
      </c>
      <c r="B2" s="79"/>
      <c r="C2" s="79"/>
      <c r="D2" s="80"/>
      <c r="E2" s="81"/>
      <c r="F2" s="80"/>
      <c r="G2" s="80"/>
      <c r="H2" s="80"/>
      <c r="I2" s="81"/>
      <c r="J2" s="80"/>
      <c r="K2" s="82"/>
      <c r="L2" s="83"/>
      <c r="M2" s="83"/>
      <c r="N2" s="83"/>
      <c r="O2" s="83"/>
      <c r="P2" s="83"/>
    </row>
    <row r="3" customFormat="false" ht="33.6" hidden="false" customHeight="true" outlineLevel="0" collapsed="false">
      <c r="A3" s="84" t="s">
        <v>3</v>
      </c>
      <c r="B3" s="85" t="s">
        <v>46</v>
      </c>
      <c r="C3" s="85"/>
      <c r="D3" s="85"/>
      <c r="E3" s="85"/>
      <c r="F3" s="85" t="s">
        <v>47</v>
      </c>
      <c r="G3" s="85"/>
      <c r="H3" s="85"/>
      <c r="I3" s="85"/>
      <c r="J3" s="84" t="s">
        <v>48</v>
      </c>
      <c r="K3" s="84"/>
      <c r="L3" s="86" t="s">
        <v>49</v>
      </c>
      <c r="M3" s="86"/>
      <c r="N3" s="86"/>
      <c r="O3" s="87" t="s">
        <v>50</v>
      </c>
      <c r="P3" s="87"/>
    </row>
    <row r="4" customFormat="false" ht="98.45" hidden="false" customHeight="true" outlineLevel="0" collapsed="false">
      <c r="A4" s="84"/>
      <c r="B4" s="88" t="s">
        <v>51</v>
      </c>
      <c r="C4" s="89" t="s">
        <v>52</v>
      </c>
      <c r="D4" s="90" t="s">
        <v>53</v>
      </c>
      <c r="E4" s="91" t="s">
        <v>54</v>
      </c>
      <c r="F4" s="88" t="s">
        <v>51</v>
      </c>
      <c r="G4" s="89" t="s">
        <v>55</v>
      </c>
      <c r="H4" s="90" t="s">
        <v>56</v>
      </c>
      <c r="I4" s="92" t="s">
        <v>54</v>
      </c>
      <c r="J4" s="93" t="s">
        <v>51</v>
      </c>
      <c r="K4" s="89" t="s">
        <v>52</v>
      </c>
      <c r="L4" s="94" t="s">
        <v>57</v>
      </c>
      <c r="M4" s="94" t="s">
        <v>58</v>
      </c>
      <c r="N4" s="95" t="s">
        <v>59</v>
      </c>
      <c r="O4" s="94" t="s">
        <v>57</v>
      </c>
      <c r="P4" s="94" t="s">
        <v>58</v>
      </c>
    </row>
    <row r="5" s="76" customFormat="true" ht="26.1" hidden="false" customHeight="true" outlineLevel="0" collapsed="false">
      <c r="A5" s="96" t="s">
        <v>33</v>
      </c>
      <c r="B5" s="97" t="n">
        <v>621</v>
      </c>
      <c r="C5" s="97" t="n">
        <v>1880</v>
      </c>
      <c r="D5" s="98" t="n">
        <v>35.91</v>
      </c>
      <c r="E5" s="99" t="n">
        <v>191</v>
      </c>
      <c r="F5" s="99" t="n">
        <v>590</v>
      </c>
      <c r="G5" s="99" t="n">
        <v>1777</v>
      </c>
      <c r="H5" s="98" t="n">
        <v>22.57</v>
      </c>
      <c r="I5" s="99" t="n">
        <v>127</v>
      </c>
      <c r="J5" s="99" t="n">
        <v>144</v>
      </c>
      <c r="K5" s="99" t="n">
        <v>431</v>
      </c>
      <c r="L5" s="100" t="n">
        <v>14</v>
      </c>
      <c r="M5" s="101" t="n">
        <v>0.77</v>
      </c>
      <c r="N5" s="102" t="n">
        <v>9</v>
      </c>
      <c r="O5" s="100" t="n">
        <v>31</v>
      </c>
      <c r="P5" s="101" t="n">
        <v>1.62</v>
      </c>
    </row>
    <row r="6" customFormat="false" ht="26.1" hidden="false" customHeight="true" outlineLevel="0" collapsed="false">
      <c r="A6" s="103" t="s">
        <v>34</v>
      </c>
      <c r="B6" s="104" t="n">
        <v>1430</v>
      </c>
      <c r="C6" s="104" t="n">
        <v>4298</v>
      </c>
      <c r="D6" s="105" t="n">
        <v>82.0918</v>
      </c>
      <c r="E6" s="99" t="n">
        <v>191</v>
      </c>
      <c r="F6" s="106" t="n">
        <v>1891</v>
      </c>
      <c r="G6" s="106" t="n">
        <v>5683</v>
      </c>
      <c r="H6" s="105" t="n">
        <v>72.1741</v>
      </c>
      <c r="I6" s="99" t="n">
        <v>127</v>
      </c>
      <c r="J6" s="106" t="n">
        <v>887</v>
      </c>
      <c r="K6" s="106" t="n">
        <v>2656</v>
      </c>
      <c r="L6" s="107" t="n">
        <v>50</v>
      </c>
      <c r="M6" s="108" t="n">
        <v>2.4588</v>
      </c>
      <c r="N6" s="109"/>
      <c r="O6" s="110" t="n">
        <v>68</v>
      </c>
      <c r="P6" s="108" t="n">
        <v>3.2611</v>
      </c>
    </row>
    <row r="7" customFormat="false" ht="26.1" hidden="false" customHeight="true" outlineLevel="0" collapsed="false">
      <c r="A7" s="111" t="s">
        <v>35</v>
      </c>
      <c r="B7" s="106" t="n">
        <v>862</v>
      </c>
      <c r="C7" s="106" t="n">
        <v>2583</v>
      </c>
      <c r="D7" s="112" t="n">
        <v>43.7409</v>
      </c>
      <c r="E7" s="99" t="n">
        <v>169.341463414634</v>
      </c>
      <c r="F7" s="113" t="n">
        <v>713</v>
      </c>
      <c r="G7" s="113" t="n">
        <v>2132</v>
      </c>
      <c r="H7" s="112" t="n">
        <v>22.0581</v>
      </c>
      <c r="I7" s="99" t="n">
        <v>103.46200750469</v>
      </c>
      <c r="J7" s="106" t="n">
        <v>283</v>
      </c>
      <c r="K7" s="106" t="n">
        <v>855</v>
      </c>
      <c r="L7" s="106" t="n">
        <v>28</v>
      </c>
      <c r="M7" s="108" t="n">
        <v>1.1066</v>
      </c>
      <c r="N7" s="114" t="n">
        <v>7</v>
      </c>
      <c r="O7" s="114" t="n">
        <v>23</v>
      </c>
      <c r="P7" s="108" t="n">
        <v>1.0166</v>
      </c>
    </row>
    <row r="8" customFormat="false" ht="26.1" hidden="false" customHeight="true" outlineLevel="0" collapsed="false">
      <c r="A8" s="111" t="s">
        <v>36</v>
      </c>
      <c r="B8" s="115" t="n">
        <v>4224</v>
      </c>
      <c r="C8" s="114" t="n">
        <v>12722</v>
      </c>
      <c r="D8" s="108" t="n">
        <v>125.95</v>
      </c>
      <c r="E8" s="99" t="n">
        <v>99.0017292878478</v>
      </c>
      <c r="F8" s="107" t="n">
        <v>4374</v>
      </c>
      <c r="G8" s="107" t="n">
        <v>13191</v>
      </c>
      <c r="H8" s="108" t="n">
        <v>81.78</v>
      </c>
      <c r="I8" s="99" t="n">
        <v>61.9968160109165</v>
      </c>
      <c r="J8" s="107" t="n">
        <v>1459</v>
      </c>
      <c r="K8" s="107" t="n">
        <v>4361</v>
      </c>
      <c r="L8" s="107" t="n">
        <v>127</v>
      </c>
      <c r="M8" s="108" t="n">
        <v>4.79</v>
      </c>
      <c r="N8" s="107" t="n">
        <v>21</v>
      </c>
      <c r="O8" s="107" t="n">
        <v>290</v>
      </c>
      <c r="P8" s="108" t="n">
        <v>11.19</v>
      </c>
    </row>
    <row r="9" customFormat="false" ht="26.1" hidden="false" customHeight="true" outlineLevel="0" collapsed="false">
      <c r="A9" s="111" t="s">
        <v>37</v>
      </c>
      <c r="B9" s="116" t="n">
        <v>2406</v>
      </c>
      <c r="C9" s="116" t="n">
        <v>7219</v>
      </c>
      <c r="D9" s="117" t="n">
        <v>79.55</v>
      </c>
      <c r="E9" s="99" t="n">
        <v>110.2</v>
      </c>
      <c r="F9" s="118" t="n">
        <v>2673</v>
      </c>
      <c r="G9" s="118" t="n">
        <v>8034</v>
      </c>
      <c r="H9" s="117" t="n">
        <v>57.77</v>
      </c>
      <c r="I9" s="99" t="n">
        <v>71.91</v>
      </c>
      <c r="J9" s="118" t="n">
        <v>1051</v>
      </c>
      <c r="K9" s="118" t="n">
        <v>3147</v>
      </c>
      <c r="L9" s="119" t="n">
        <v>102</v>
      </c>
      <c r="M9" s="120" t="n">
        <v>4.47</v>
      </c>
      <c r="N9" s="121" t="n">
        <v>38</v>
      </c>
      <c r="O9" s="122" t="n">
        <v>121</v>
      </c>
      <c r="P9" s="120" t="n">
        <v>5.23</v>
      </c>
    </row>
    <row r="10" customFormat="false" ht="26.1" hidden="false" customHeight="true" outlineLevel="0" collapsed="false">
      <c r="A10" s="111" t="s">
        <v>38</v>
      </c>
      <c r="B10" s="116" t="n">
        <v>777</v>
      </c>
      <c r="C10" s="116" t="n">
        <v>2332</v>
      </c>
      <c r="D10" s="123" t="n">
        <v>27.5087</v>
      </c>
      <c r="E10" s="99" t="n">
        <v>117.961835334477</v>
      </c>
      <c r="F10" s="124" t="n">
        <v>969</v>
      </c>
      <c r="G10" s="124" t="n">
        <v>2915</v>
      </c>
      <c r="H10" s="125" t="n">
        <v>20.0499</v>
      </c>
      <c r="I10" s="99" t="n">
        <v>68.7818181818182</v>
      </c>
      <c r="J10" s="126" t="n">
        <v>277</v>
      </c>
      <c r="K10" s="124" t="n">
        <v>824</v>
      </c>
      <c r="L10" s="107" t="n">
        <v>34</v>
      </c>
      <c r="M10" s="108" t="n">
        <v>1.5133</v>
      </c>
      <c r="N10" s="110" t="n">
        <v>2</v>
      </c>
      <c r="O10" s="110" t="n">
        <v>59</v>
      </c>
      <c r="P10" s="108" t="n">
        <v>2.5521</v>
      </c>
    </row>
    <row r="11" customFormat="false" ht="26.1" hidden="false" customHeight="true" outlineLevel="0" collapsed="false">
      <c r="A11" s="103" t="s">
        <v>39</v>
      </c>
      <c r="B11" s="104" t="n">
        <v>3182</v>
      </c>
      <c r="C11" s="104" t="n">
        <v>9548</v>
      </c>
      <c r="D11" s="105" t="n">
        <v>154.6412</v>
      </c>
      <c r="E11" s="99" t="n">
        <v>161</v>
      </c>
      <c r="F11" s="106" t="n">
        <v>1312</v>
      </c>
      <c r="G11" s="106" t="n">
        <v>3923</v>
      </c>
      <c r="H11" s="105" t="n">
        <v>31.384</v>
      </c>
      <c r="I11" s="99" t="n">
        <v>80</v>
      </c>
      <c r="J11" s="106" t="n">
        <v>623</v>
      </c>
      <c r="K11" s="106" t="n">
        <v>1858</v>
      </c>
      <c r="L11" s="107" t="n">
        <v>71</v>
      </c>
      <c r="M11" s="108" t="n">
        <v>3.072</v>
      </c>
      <c r="N11" s="107" t="n">
        <v>34</v>
      </c>
      <c r="O11" s="107" t="n">
        <v>81</v>
      </c>
      <c r="P11" s="108" t="n">
        <v>3.767</v>
      </c>
    </row>
    <row r="12" customFormat="false" ht="26.1" hidden="false" customHeight="true" outlineLevel="0" collapsed="false">
      <c r="A12" s="103" t="s">
        <v>40</v>
      </c>
      <c r="B12" s="127" t="n">
        <f aca="false">SUM(B5:B11)</f>
        <v>13502</v>
      </c>
      <c r="C12" s="127" t="n">
        <f aca="false">SUM(C5:C11)</f>
        <v>40582</v>
      </c>
      <c r="D12" s="128" t="n">
        <f aca="false">SUM(D5:D11)</f>
        <v>549.3926</v>
      </c>
      <c r="E12" s="99" t="n">
        <f aca="false">D12/C12*10000</f>
        <v>135.378394362032</v>
      </c>
      <c r="F12" s="127" t="n">
        <f aca="false">SUM(F5:F11)</f>
        <v>12522</v>
      </c>
      <c r="G12" s="127" t="n">
        <f aca="false">SUM(G5:G11)</f>
        <v>37655</v>
      </c>
      <c r="H12" s="129" t="n">
        <f aca="false">SUM(H5:H11)</f>
        <v>307.7861</v>
      </c>
      <c r="I12" s="99" t="n">
        <f aca="false">H12/G12*10000</f>
        <v>81.7384411100783</v>
      </c>
      <c r="J12" s="127" t="n">
        <f aca="false">SUM(J5:J11)</f>
        <v>4724</v>
      </c>
      <c r="K12" s="127" t="n">
        <f aca="false">SUM(K5:K11)</f>
        <v>14132</v>
      </c>
      <c r="L12" s="130" t="n">
        <f aca="false">SUM(L5:L11)</f>
        <v>426</v>
      </c>
      <c r="M12" s="108" t="n">
        <f aca="false">SUM(M5:M11)</f>
        <v>18.1807</v>
      </c>
      <c r="N12" s="107" t="n">
        <f aca="false">SUM(N5:N11)</f>
        <v>111</v>
      </c>
      <c r="O12" s="107" t="n">
        <f aca="false">SUM(O5:O11)</f>
        <v>673</v>
      </c>
      <c r="P12" s="108" t="n">
        <f aca="false">SUM(P5:P11)</f>
        <v>28.6368</v>
      </c>
    </row>
  </sheetData>
  <mergeCells count="8">
    <mergeCell ref="A1:P1"/>
    <mergeCell ref="A2:C2"/>
    <mergeCell ref="A3:A4"/>
    <mergeCell ref="B3:E3"/>
    <mergeCell ref="F3:I3"/>
    <mergeCell ref="J3:K3"/>
    <mergeCell ref="L3:N3"/>
    <mergeCell ref="O3:P3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28:01Z</dcterms:created>
  <dc:creator>雨林木风</dc:creator>
  <dc:description/>
  <cp:keywords/>
  <dc:language>en-US</dc:language>
  <cp:lastModifiedBy>admin</cp:lastModifiedBy>
  <cp:lastPrinted>2022-03-30T02:32:44Z</cp:lastPrinted>
  <dcterms:modified xsi:type="dcterms:W3CDTF">2022-03-30T02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