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10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20"/>
        <color rgb="FF000000"/>
        <rFont val="Times New Roman"/>
        <family val="1"/>
      </rPr>
      <t xml:space="preserve">2022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黟  县</t>
  </si>
  <si>
    <t xml:space="preserve">祁门县</t>
  </si>
  <si>
    <t xml:space="preserve">合  计</t>
  </si>
  <si>
    <t xml:space="preserve">签批人：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0"/>
      </rPr>
      <t xml:space="preserve">      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</rPr>
      <t xml:space="preserve">10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份累计人次</t>
    </r>
  </si>
  <si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1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6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7.74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4.5"/>
    <col collapsed="false" customWidth="true" hidden="false" outlineLevel="0" max="28" min="28" style="1" width="4.75"/>
    <col collapsed="false" customWidth="false" hidden="false" outlineLevel="0" max="191" min="2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</row>
    <row r="11" s="32" customFormat="true" ht="32.1" hidden="false" customHeight="true" outlineLevel="0" collapsed="false">
      <c r="A11" s="24" t="s">
        <v>33</v>
      </c>
      <c r="B11" s="25" t="n">
        <v>51806</v>
      </c>
      <c r="C11" s="25" t="n">
        <v>1039</v>
      </c>
      <c r="D11" s="25" t="n">
        <v>13702</v>
      </c>
      <c r="E11" s="26" t="n">
        <v>1372</v>
      </c>
      <c r="F11" s="27" t="n">
        <v>591</v>
      </c>
      <c r="G11" s="25" t="n">
        <v>0</v>
      </c>
      <c r="H11" s="25" t="n">
        <v>534</v>
      </c>
      <c r="I11" s="25" t="n">
        <v>52</v>
      </c>
      <c r="J11" s="25" t="n">
        <v>372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422</v>
      </c>
      <c r="R11" s="25" t="n">
        <v>130</v>
      </c>
      <c r="S11" s="25" t="n">
        <v>48</v>
      </c>
      <c r="T11" s="25" t="n">
        <v>227</v>
      </c>
      <c r="U11" s="25" t="n">
        <v>172</v>
      </c>
      <c r="V11" s="25" t="n">
        <v>24</v>
      </c>
      <c r="W11" s="28" t="n">
        <v>711.22</v>
      </c>
      <c r="X11" s="28" t="n">
        <v>80.17</v>
      </c>
      <c r="Y11" s="29" t="n">
        <f aca="false">X11/E11*10000</f>
        <v>584.32944606414</v>
      </c>
      <c r="Z11" s="29" t="n">
        <f aca="false">W11/D11*10000</f>
        <v>519.062910524011</v>
      </c>
      <c r="AA11" s="30" t="n">
        <f aca="false">E11/B11*100</f>
        <v>2.64834189090067</v>
      </c>
      <c r="AB11" s="31" t="n">
        <v>8676</v>
      </c>
    </row>
    <row r="12" s="35" customFormat="true" ht="32.1" hidden="false" customHeight="true" outlineLevel="0" collapsed="false">
      <c r="A12" s="24" t="s">
        <v>34</v>
      </c>
      <c r="B12" s="33" t="n">
        <v>107212</v>
      </c>
      <c r="C12" s="33" t="n">
        <v>2583</v>
      </c>
      <c r="D12" s="33" t="n">
        <v>41921</v>
      </c>
      <c r="E12" s="33" t="n">
        <v>4154</v>
      </c>
      <c r="F12" s="33" t="n">
        <v>1839</v>
      </c>
      <c r="G12" s="33" t="n">
        <v>11</v>
      </c>
      <c r="H12" s="33" t="n">
        <v>1530</v>
      </c>
      <c r="I12" s="33" t="n">
        <v>46</v>
      </c>
      <c r="J12" s="33" t="n">
        <v>1135</v>
      </c>
      <c r="K12" s="33" t="n">
        <v>148</v>
      </c>
      <c r="L12" s="33" t="n">
        <v>80</v>
      </c>
      <c r="M12" s="33" t="n">
        <v>71</v>
      </c>
      <c r="N12" s="33" t="n">
        <v>175</v>
      </c>
      <c r="O12" s="33" t="n">
        <v>0</v>
      </c>
      <c r="P12" s="33" t="n">
        <v>0</v>
      </c>
      <c r="Q12" s="33" t="n">
        <v>1149</v>
      </c>
      <c r="R12" s="33" t="n">
        <v>386</v>
      </c>
      <c r="S12" s="33" t="n">
        <v>42</v>
      </c>
      <c r="T12" s="33" t="n">
        <v>331</v>
      </c>
      <c r="U12" s="33" t="n">
        <v>637</v>
      </c>
      <c r="V12" s="33" t="n">
        <v>47</v>
      </c>
      <c r="W12" s="33" t="n">
        <v>1821.8659</v>
      </c>
      <c r="X12" s="34" t="n">
        <v>179.767</v>
      </c>
      <c r="Y12" s="29" t="n">
        <f aca="false">X12/E12*10000</f>
        <v>432.756379393356</v>
      </c>
      <c r="Z12" s="29" t="n">
        <f aca="false">W12/D12*10000</f>
        <v>434.595047828058</v>
      </c>
      <c r="AA12" s="30" t="n">
        <f aca="false">E12/B12*100</f>
        <v>3.87456627989404</v>
      </c>
      <c r="AB12" s="31" t="n">
        <v>8676</v>
      </c>
    </row>
    <row r="13" s="41" customFormat="true" ht="32.1" hidden="false" customHeight="true" outlineLevel="0" collapsed="false">
      <c r="A13" s="24" t="s">
        <v>35</v>
      </c>
      <c r="B13" s="36" t="n">
        <v>52282</v>
      </c>
      <c r="C13" s="37" t="n">
        <v>1246</v>
      </c>
      <c r="D13" s="37" t="n">
        <v>18443</v>
      </c>
      <c r="E13" s="37" t="n">
        <v>1830</v>
      </c>
      <c r="F13" s="38" t="n">
        <v>835</v>
      </c>
      <c r="G13" s="39" t="n">
        <v>5</v>
      </c>
      <c r="H13" s="39" t="n">
        <v>803</v>
      </c>
      <c r="I13" s="39" t="n">
        <v>14</v>
      </c>
      <c r="J13" s="39" t="n">
        <v>677</v>
      </c>
      <c r="K13" s="39" t="n">
        <v>3</v>
      </c>
      <c r="L13" s="39" t="n">
        <v>1</v>
      </c>
      <c r="M13" s="39" t="n">
        <v>3</v>
      </c>
      <c r="N13" s="39" t="n">
        <v>2</v>
      </c>
      <c r="O13" s="39" t="n">
        <v>0</v>
      </c>
      <c r="P13" s="39" t="n">
        <v>0</v>
      </c>
      <c r="Q13" s="39" t="n">
        <v>570</v>
      </c>
      <c r="R13" s="39" t="n">
        <v>106</v>
      </c>
      <c r="S13" s="39" t="n">
        <v>27</v>
      </c>
      <c r="T13" s="39" t="n">
        <v>221</v>
      </c>
      <c r="U13" s="39" t="n">
        <v>220</v>
      </c>
      <c r="V13" s="37" t="n">
        <v>89</v>
      </c>
      <c r="W13" s="40" t="n">
        <v>796.2808</v>
      </c>
      <c r="X13" s="40" t="n">
        <v>85.3555</v>
      </c>
      <c r="Y13" s="29" t="n">
        <f aca="false">X13/E13*10000</f>
        <v>466.42349726776</v>
      </c>
      <c r="Z13" s="29" t="n">
        <f aca="false">W13/D13*10000</f>
        <v>431.752317952611</v>
      </c>
      <c r="AA13" s="30" t="n">
        <f aca="false">E13/B13*100</f>
        <v>3.50024865154355</v>
      </c>
      <c r="AB13" s="31" t="n">
        <v>8676</v>
      </c>
    </row>
    <row r="14" s="41" customFormat="true" ht="32.1" hidden="false" customHeight="true" outlineLevel="0" collapsed="false">
      <c r="A14" s="42" t="s">
        <v>36</v>
      </c>
      <c r="B14" s="43" t="n">
        <v>353633</v>
      </c>
      <c r="C14" s="43" t="n">
        <v>8375</v>
      </c>
      <c r="D14" s="43" t="n">
        <v>98893</v>
      </c>
      <c r="E14" s="43" t="n">
        <v>9664</v>
      </c>
      <c r="F14" s="44" t="n">
        <v>4630</v>
      </c>
      <c r="G14" s="43" t="n">
        <v>7</v>
      </c>
      <c r="H14" s="43" t="n">
        <v>5084</v>
      </c>
      <c r="I14" s="43" t="n">
        <v>141</v>
      </c>
      <c r="J14" s="43" t="n">
        <v>4166</v>
      </c>
      <c r="K14" s="43" t="n">
        <v>2323</v>
      </c>
      <c r="L14" s="43" t="n">
        <v>750</v>
      </c>
      <c r="M14" s="43" t="n">
        <v>696</v>
      </c>
      <c r="N14" s="43" t="n">
        <v>214</v>
      </c>
      <c r="O14" s="43" t="n">
        <v>12</v>
      </c>
      <c r="P14" s="43" t="n">
        <v>2</v>
      </c>
      <c r="Q14" s="43" t="n">
        <v>2715</v>
      </c>
      <c r="R14" s="43" t="n">
        <v>394</v>
      </c>
      <c r="S14" s="43" t="n">
        <v>55</v>
      </c>
      <c r="T14" s="45" t="n">
        <v>3660</v>
      </c>
      <c r="U14" s="45" t="n">
        <v>1838</v>
      </c>
      <c r="V14" s="45" t="n">
        <v>606</v>
      </c>
      <c r="W14" s="46" t="n">
        <v>3907.93</v>
      </c>
      <c r="X14" s="47" t="n">
        <v>402.35</v>
      </c>
      <c r="Y14" s="29" t="n">
        <f aca="false">X14/E14*10000</f>
        <v>416.338990066225</v>
      </c>
      <c r="Z14" s="29" t="n">
        <f aca="false">W14/D14*10000</f>
        <v>395.167504272294</v>
      </c>
      <c r="AA14" s="30" t="n">
        <f aca="false">E14/B14*100</f>
        <v>2.73277663566466</v>
      </c>
      <c r="AB14" s="31" t="n">
        <v>8676</v>
      </c>
    </row>
    <row r="15" s="41" customFormat="true" ht="32.1" hidden="false" customHeight="true" outlineLevel="0" collapsed="false">
      <c r="A15" s="24" t="s">
        <v>37</v>
      </c>
      <c r="B15" s="43" t="n">
        <v>188906</v>
      </c>
      <c r="C15" s="43" t="n">
        <v>4009</v>
      </c>
      <c r="D15" s="43" t="n">
        <v>59148</v>
      </c>
      <c r="E15" s="43" t="n">
        <v>5702</v>
      </c>
      <c r="F15" s="43" t="n">
        <v>2754</v>
      </c>
      <c r="G15" s="43" t="n">
        <v>3</v>
      </c>
      <c r="H15" s="43" t="n">
        <v>2584</v>
      </c>
      <c r="I15" s="43"/>
      <c r="J15" s="43" t="n">
        <v>1954</v>
      </c>
      <c r="K15" s="43" t="n">
        <v>520</v>
      </c>
      <c r="L15" s="43" t="n">
        <v>226</v>
      </c>
      <c r="M15" s="43" t="n">
        <v>48</v>
      </c>
      <c r="N15" s="43" t="n">
        <v>53</v>
      </c>
      <c r="O15" s="43" t="n">
        <v>6</v>
      </c>
      <c r="P15" s="43" t="n">
        <v>0</v>
      </c>
      <c r="Q15" s="43" t="n">
        <v>1554</v>
      </c>
      <c r="R15" s="43" t="n">
        <v>380</v>
      </c>
      <c r="S15" s="43" t="n">
        <v>57</v>
      </c>
      <c r="T15" s="43" t="n">
        <v>853</v>
      </c>
      <c r="U15" s="43" t="n">
        <v>904</v>
      </c>
      <c r="V15" s="43" t="n">
        <v>232</v>
      </c>
      <c r="W15" s="48" t="n">
        <v>2624.22</v>
      </c>
      <c r="X15" s="48" t="n">
        <v>278.65</v>
      </c>
      <c r="Y15" s="29" t="n">
        <f aca="false">X15/E15*10000</f>
        <v>488.68817958611</v>
      </c>
      <c r="Z15" s="29" t="n">
        <f aca="false">W15/D15*10000</f>
        <v>443.670115642118</v>
      </c>
      <c r="AA15" s="30" t="n">
        <f aca="false">E15/B15*100</f>
        <v>3.01843244788413</v>
      </c>
      <c r="AB15" s="31" t="n">
        <v>8676</v>
      </c>
    </row>
    <row r="16" s="35" customFormat="true" ht="32.1" hidden="false" customHeight="true" outlineLevel="0" collapsed="false">
      <c r="A16" s="24" t="s">
        <v>38</v>
      </c>
      <c r="B16" s="49" t="n">
        <v>63836</v>
      </c>
      <c r="C16" s="49" t="n">
        <v>1559</v>
      </c>
      <c r="D16" s="49" t="n">
        <v>20092</v>
      </c>
      <c r="E16" s="50" t="n">
        <v>1982</v>
      </c>
      <c r="F16" s="51" t="n">
        <v>892</v>
      </c>
      <c r="G16" s="52" t="n">
        <v>2</v>
      </c>
      <c r="H16" s="52" t="n">
        <v>965</v>
      </c>
      <c r="I16" s="50" t="n">
        <v>27</v>
      </c>
      <c r="J16" s="50" t="n">
        <v>607</v>
      </c>
      <c r="K16" s="50" t="n">
        <v>119</v>
      </c>
      <c r="L16" s="49" t="n">
        <v>46</v>
      </c>
      <c r="M16" s="49" t="n">
        <v>43</v>
      </c>
      <c r="N16" s="49" t="n">
        <v>122</v>
      </c>
      <c r="O16" s="49" t="n">
        <v>0</v>
      </c>
      <c r="P16" s="49" t="n">
        <v>0</v>
      </c>
      <c r="Q16" s="49" t="n">
        <v>553</v>
      </c>
      <c r="R16" s="49" t="n">
        <v>106</v>
      </c>
      <c r="S16" s="49" t="n">
        <v>21</v>
      </c>
      <c r="T16" s="49" t="n">
        <v>110</v>
      </c>
      <c r="U16" s="49" t="n">
        <v>255</v>
      </c>
      <c r="V16" s="49" t="n">
        <v>82</v>
      </c>
      <c r="W16" s="34" t="n">
        <v>901.5248</v>
      </c>
      <c r="X16" s="34" t="n">
        <v>93.165</v>
      </c>
      <c r="Y16" s="29" t="n">
        <f aca="false">X16/E16*10000</f>
        <v>470.055499495459</v>
      </c>
      <c r="Z16" s="29" t="n">
        <f aca="false">W16/D16*10000</f>
        <v>448.698387417878</v>
      </c>
      <c r="AA16" s="30" t="n">
        <f aca="false">E16/B16*100</f>
        <v>3.10483112977004</v>
      </c>
      <c r="AB16" s="31" t="n">
        <v>8676</v>
      </c>
    </row>
    <row r="17" s="35" customFormat="true" ht="32.1" hidden="false" customHeight="true" outlineLevel="0" collapsed="false">
      <c r="A17" s="53" t="s">
        <v>39</v>
      </c>
      <c r="B17" s="54" t="n">
        <v>133414</v>
      </c>
      <c r="C17" s="54" t="n">
        <v>3949</v>
      </c>
      <c r="D17" s="54" t="n">
        <v>50670</v>
      </c>
      <c r="E17" s="54" t="n">
        <v>4988</v>
      </c>
      <c r="F17" s="54" t="n">
        <v>2701</v>
      </c>
      <c r="G17" s="54" t="n">
        <v>1</v>
      </c>
      <c r="H17" s="54" t="n">
        <v>2336</v>
      </c>
      <c r="I17" s="54" t="n">
        <v>41</v>
      </c>
      <c r="J17" s="54" t="n">
        <v>2423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1</v>
      </c>
      <c r="Q17" s="54" t="n">
        <v>1300</v>
      </c>
      <c r="R17" s="54" t="n">
        <v>235</v>
      </c>
      <c r="S17" s="54" t="n">
        <v>59</v>
      </c>
      <c r="T17" s="54" t="n">
        <v>909</v>
      </c>
      <c r="U17" s="54" t="n">
        <v>61</v>
      </c>
      <c r="V17" s="54" t="n">
        <v>207</v>
      </c>
      <c r="W17" s="55" t="n">
        <v>2340.4427</v>
      </c>
      <c r="X17" s="55" t="n">
        <v>226.101</v>
      </c>
      <c r="Y17" s="29" t="n">
        <f aca="false">X17/E17*10000</f>
        <v>453.2898957498</v>
      </c>
      <c r="Z17" s="29" t="n">
        <f aca="false">W17/D17*10000</f>
        <v>461.899092164989</v>
      </c>
      <c r="AA17" s="30" t="n">
        <f aca="false">E17/B17*100</f>
        <v>3.7387380634716</v>
      </c>
      <c r="AB17" s="31" t="n">
        <v>8676</v>
      </c>
    </row>
    <row r="18" s="32" customFormat="true" ht="32.1" hidden="false" customHeight="true" outlineLevel="0" collapsed="false">
      <c r="A18" s="24" t="s">
        <v>40</v>
      </c>
      <c r="B18" s="56" t="n">
        <f aca="false">SUM(B11:B17)</f>
        <v>951089</v>
      </c>
      <c r="C18" s="56" t="n">
        <f aca="false">SUM(C11:C17)</f>
        <v>22760</v>
      </c>
      <c r="D18" s="56" t="n">
        <f aca="false">SUM(D11:D17)</f>
        <v>302869</v>
      </c>
      <c r="E18" s="56" t="n">
        <f aca="false">SUM(E11:E17)</f>
        <v>29692</v>
      </c>
      <c r="F18" s="56" t="n">
        <f aca="false">SUM(F11:F17)</f>
        <v>14242</v>
      </c>
      <c r="G18" s="56" t="n">
        <f aca="false">SUM(G11:G17)</f>
        <v>29</v>
      </c>
      <c r="H18" s="56" t="n">
        <f aca="false">SUM(H11:H17)</f>
        <v>13836</v>
      </c>
      <c r="I18" s="56" t="n">
        <f aca="false">SUM(I11:I17)</f>
        <v>321</v>
      </c>
      <c r="J18" s="56" t="n">
        <f aca="false">SUM(J11:J17)</f>
        <v>11334</v>
      </c>
      <c r="K18" s="56" t="n">
        <f aca="false">SUM(K11:K17)</f>
        <v>3113</v>
      </c>
      <c r="L18" s="56" t="n">
        <f aca="false">SUM(L11:L17)</f>
        <v>1103</v>
      </c>
      <c r="M18" s="56" t="n">
        <f aca="false">SUM(M11:M17)</f>
        <v>861</v>
      </c>
      <c r="N18" s="56" t="n">
        <f aca="false">SUM(N11:N17)</f>
        <v>566</v>
      </c>
      <c r="O18" s="56" t="n">
        <f aca="false">SUM(O11:O17)</f>
        <v>18</v>
      </c>
      <c r="P18" s="56" t="n">
        <f aca="false">SUM(P11:P17)</f>
        <v>4</v>
      </c>
      <c r="Q18" s="56" t="n">
        <f aca="false">SUM(Q11:Q17)</f>
        <v>8263</v>
      </c>
      <c r="R18" s="56" t="n">
        <f aca="false">SUM(R11:R17)</f>
        <v>1737</v>
      </c>
      <c r="S18" s="56" t="n">
        <f aca="false">SUM(S11:S17)</f>
        <v>309</v>
      </c>
      <c r="T18" s="56" t="n">
        <f aca="false">SUM(T11:T17)</f>
        <v>6311</v>
      </c>
      <c r="U18" s="56" t="n">
        <f aca="false">SUM(U11:U17)</f>
        <v>4087</v>
      </c>
      <c r="V18" s="57" t="n">
        <f aca="false">SUM(V12:V17)</f>
        <v>1263</v>
      </c>
      <c r="W18" s="58" t="n">
        <f aca="false">SUM(W11:W17)</f>
        <v>13103.4842</v>
      </c>
      <c r="X18" s="58" t="n">
        <f aca="false">SUM(X11:X17)</f>
        <v>1345.5585</v>
      </c>
      <c r="Y18" s="58" t="n">
        <f aca="false">X18/E18*10000</f>
        <v>453.172066549913</v>
      </c>
      <c r="Z18" s="58" t="n">
        <f aca="false">W18/D18*10000</f>
        <v>432.645275680245</v>
      </c>
      <c r="AA18" s="59" t="n">
        <f aca="false">E18/B18*100</f>
        <v>3.1218950066713</v>
      </c>
      <c r="AB18" s="31" t="n">
        <v>8676</v>
      </c>
    </row>
    <row r="19" s="32" customFormat="true" ht="9.75" hidden="false" customHeight="true" outlineLevel="0" collapsed="false">
      <c r="A19" s="60"/>
      <c r="B19" s="61"/>
      <c r="C19" s="62"/>
      <c r="D19" s="62"/>
      <c r="E19" s="63"/>
      <c r="F19" s="64"/>
      <c r="G19" s="64"/>
      <c r="H19" s="64"/>
      <c r="I19" s="64"/>
      <c r="J19" s="65"/>
      <c r="K19" s="64"/>
      <c r="L19" s="65"/>
      <c r="M19" s="65"/>
      <c r="N19" s="65"/>
      <c r="O19" s="64"/>
      <c r="P19" s="64"/>
      <c r="Q19" s="64"/>
      <c r="R19" s="64"/>
      <c r="S19" s="64"/>
      <c r="T19" s="64"/>
      <c r="U19" s="64"/>
      <c r="V19" s="62"/>
      <c r="W19" s="62"/>
      <c r="X19" s="62"/>
      <c r="Y19" s="62"/>
      <c r="Z19" s="66"/>
      <c r="AA19" s="67"/>
      <c r="AB19" s="68"/>
    </row>
    <row r="20" s="32" customFormat="true" ht="22.5" hidden="false" customHeight="true" outlineLevel="0" collapsed="false">
      <c r="A20" s="69"/>
      <c r="B20" s="70" t="s">
        <v>41</v>
      </c>
      <c r="C20" s="70"/>
      <c r="D20" s="70"/>
      <c r="E20" s="70"/>
      <c r="F20" s="69"/>
      <c r="G20" s="69"/>
      <c r="H20" s="69"/>
      <c r="I20" s="69"/>
      <c r="J20" s="71"/>
      <c r="K20" s="69"/>
      <c r="L20" s="72" t="s">
        <v>42</v>
      </c>
      <c r="M20" s="72"/>
      <c r="N20" s="72"/>
      <c r="O20" s="72"/>
      <c r="P20" s="72"/>
      <c r="Q20" s="72"/>
      <c r="R20" s="72"/>
      <c r="S20" s="72"/>
      <c r="T20" s="69"/>
      <c r="U20" s="69"/>
      <c r="V20" s="73" t="s">
        <v>43</v>
      </c>
      <c r="W20" s="73"/>
      <c r="X20" s="73"/>
      <c r="Y20" s="73"/>
      <c r="Z20" s="73"/>
      <c r="AA20" s="73"/>
      <c r="AB20" s="74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0784722222222222" right="0.0784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6.87"/>
    <col collapsed="false" customWidth="true" hidden="false" outlineLevel="0" max="3" min="3" style="76" width="8.62"/>
    <col collapsed="false" customWidth="true" hidden="false" outlineLevel="0" max="4" min="4" style="76" width="9.12"/>
    <col collapsed="false" customWidth="true" hidden="false" outlineLevel="0" max="5" min="5" style="77" width="7.37"/>
    <col collapsed="false" customWidth="true" hidden="false" outlineLevel="0" max="6" min="6" style="76" width="6.99"/>
    <col collapsed="false" customWidth="true" hidden="false" outlineLevel="0" max="7" min="7" style="76" width="8.62"/>
    <col collapsed="false" customWidth="true" hidden="false" outlineLevel="0" max="8" min="8" style="76" width="7.99"/>
    <col collapsed="false" customWidth="true" hidden="false" outlineLevel="0" max="9" min="9" style="77" width="7.37"/>
    <col collapsed="false" customWidth="true" hidden="false" outlineLevel="0" max="10" min="10" style="76" width="8.62"/>
    <col collapsed="false" customWidth="true" hidden="false" outlineLevel="0" max="11" min="11" style="76" width="7.12"/>
    <col collapsed="false" customWidth="true" hidden="false" outlineLevel="0" max="12" min="12" style="75" width="6.62"/>
    <col collapsed="false" customWidth="true" hidden="false" outlineLevel="0" max="13" min="13" style="75" width="7.87"/>
    <col collapsed="false" customWidth="true" hidden="false" outlineLevel="0" max="14" min="14" style="75" width="6.87"/>
    <col collapsed="false" customWidth="true" hidden="false" outlineLevel="0" max="15" min="15" style="75" width="6.5"/>
    <col collapsed="false" customWidth="true" hidden="false" outlineLevel="0" max="16" min="16" style="75" width="11.74"/>
    <col collapsed="false" customWidth="false" hidden="false" outlineLevel="0" max="257" min="17" style="75" width="8.99"/>
  </cols>
  <sheetData>
    <row r="1" customFormat="false" ht="41.1" hidden="false" customHeight="true" outlineLevel="0" collapsed="false">
      <c r="A1" s="78" t="s">
        <v>4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33.95" hidden="false" customHeight="true" outlineLevel="0" collapsed="false">
      <c r="A2" s="79" t="s">
        <v>45</v>
      </c>
      <c r="B2" s="79"/>
      <c r="C2" s="79"/>
      <c r="D2" s="80"/>
      <c r="E2" s="81"/>
      <c r="F2" s="80"/>
      <c r="G2" s="80"/>
      <c r="H2" s="80"/>
      <c r="I2" s="81"/>
      <c r="J2" s="80"/>
      <c r="K2" s="82"/>
      <c r="L2" s="83"/>
      <c r="M2" s="83"/>
      <c r="N2" s="83"/>
      <c r="O2" s="83"/>
      <c r="P2" s="83"/>
    </row>
    <row r="3" customFormat="false" ht="33.6" hidden="false" customHeight="true" outlineLevel="0" collapsed="false">
      <c r="A3" s="84" t="s">
        <v>3</v>
      </c>
      <c r="B3" s="85" t="s">
        <v>46</v>
      </c>
      <c r="C3" s="85"/>
      <c r="D3" s="85"/>
      <c r="E3" s="85"/>
      <c r="F3" s="85" t="s">
        <v>47</v>
      </c>
      <c r="G3" s="85"/>
      <c r="H3" s="85"/>
      <c r="I3" s="85"/>
      <c r="J3" s="84" t="s">
        <v>48</v>
      </c>
      <c r="K3" s="84"/>
      <c r="L3" s="86" t="s">
        <v>49</v>
      </c>
      <c r="M3" s="86"/>
      <c r="N3" s="86"/>
      <c r="O3" s="87" t="s">
        <v>50</v>
      </c>
      <c r="P3" s="87"/>
    </row>
    <row r="4" customFormat="false" ht="98.45" hidden="false" customHeight="true" outlineLevel="0" collapsed="false">
      <c r="A4" s="84"/>
      <c r="B4" s="88" t="s">
        <v>51</v>
      </c>
      <c r="C4" s="89" t="s">
        <v>52</v>
      </c>
      <c r="D4" s="90" t="s">
        <v>53</v>
      </c>
      <c r="E4" s="91" t="s">
        <v>54</v>
      </c>
      <c r="F4" s="88" t="s">
        <v>51</v>
      </c>
      <c r="G4" s="89" t="s">
        <v>55</v>
      </c>
      <c r="H4" s="90" t="s">
        <v>56</v>
      </c>
      <c r="I4" s="92" t="s">
        <v>54</v>
      </c>
      <c r="J4" s="93" t="s">
        <v>51</v>
      </c>
      <c r="K4" s="89" t="s">
        <v>52</v>
      </c>
      <c r="L4" s="94" t="s">
        <v>57</v>
      </c>
      <c r="M4" s="94" t="s">
        <v>58</v>
      </c>
      <c r="N4" s="95" t="s">
        <v>59</v>
      </c>
      <c r="O4" s="94" t="s">
        <v>57</v>
      </c>
      <c r="P4" s="94" t="s">
        <v>58</v>
      </c>
    </row>
    <row r="5" s="76" customFormat="true" ht="26.1" hidden="false" customHeight="true" outlineLevel="0" collapsed="false">
      <c r="A5" s="96" t="s">
        <v>33</v>
      </c>
      <c r="B5" s="97" t="n">
        <v>633</v>
      </c>
      <c r="C5" s="97" t="n">
        <v>6320</v>
      </c>
      <c r="D5" s="98" t="n">
        <v>122.36</v>
      </c>
      <c r="E5" s="99" t="n">
        <v>204</v>
      </c>
      <c r="F5" s="99" t="n">
        <v>596</v>
      </c>
      <c r="G5" s="99" t="n">
        <v>5948</v>
      </c>
      <c r="H5" s="98" t="n">
        <v>76.61</v>
      </c>
      <c r="I5" s="99" t="n">
        <v>136</v>
      </c>
      <c r="J5" s="99" t="n">
        <v>143</v>
      </c>
      <c r="K5" s="99" t="n">
        <v>1434</v>
      </c>
      <c r="L5" s="100" t="n">
        <v>91</v>
      </c>
      <c r="M5" s="101" t="n">
        <v>4.74</v>
      </c>
      <c r="N5" s="102" t="n">
        <v>66</v>
      </c>
      <c r="O5" s="100" t="n">
        <v>91</v>
      </c>
      <c r="P5" s="101" t="n">
        <v>4.76</v>
      </c>
    </row>
    <row r="6" customFormat="false" ht="26.1" hidden="false" customHeight="true" outlineLevel="0" collapsed="false">
      <c r="A6" s="103" t="s">
        <v>34</v>
      </c>
      <c r="B6" s="104" t="n">
        <v>1422</v>
      </c>
      <c r="C6" s="104" t="n">
        <v>14272</v>
      </c>
      <c r="D6" s="105" t="n">
        <v>272.6</v>
      </c>
      <c r="E6" s="104" t="n">
        <v>191</v>
      </c>
      <c r="F6" s="104" t="n">
        <v>1857</v>
      </c>
      <c r="G6" s="104" t="n">
        <v>18805</v>
      </c>
      <c r="H6" s="105" t="n">
        <v>238.8235</v>
      </c>
      <c r="I6" s="104" t="n">
        <v>127</v>
      </c>
      <c r="J6" s="104" t="n">
        <v>875</v>
      </c>
      <c r="K6" s="104" t="n">
        <v>8844</v>
      </c>
      <c r="L6" s="104" t="n">
        <v>311</v>
      </c>
      <c r="M6" s="105" t="n">
        <v>13.6858</v>
      </c>
      <c r="N6" s="104"/>
      <c r="O6" s="104" t="n">
        <v>383</v>
      </c>
      <c r="P6" s="105" t="n">
        <v>16.2813</v>
      </c>
    </row>
    <row r="7" customFormat="false" ht="26.1" hidden="false" customHeight="true" outlineLevel="0" collapsed="false">
      <c r="A7" s="106" t="s">
        <v>35</v>
      </c>
      <c r="B7" s="107" t="n">
        <v>869</v>
      </c>
      <c r="C7" s="107" t="n">
        <v>8658</v>
      </c>
      <c r="D7" s="108" t="n">
        <v>139.25995</v>
      </c>
      <c r="E7" s="99" t="n">
        <v>160.845403095403</v>
      </c>
      <c r="F7" s="109" t="n">
        <v>703</v>
      </c>
      <c r="G7" s="109" t="n">
        <v>7078</v>
      </c>
      <c r="H7" s="108" t="n">
        <v>69.6426</v>
      </c>
      <c r="I7" s="99" t="n">
        <v>98.3930488838655</v>
      </c>
      <c r="J7" s="107" t="n">
        <v>258</v>
      </c>
      <c r="K7" s="107" t="n">
        <v>2707</v>
      </c>
      <c r="L7" s="107" t="n">
        <v>90</v>
      </c>
      <c r="M7" s="110" t="n">
        <v>3.7498</v>
      </c>
      <c r="N7" s="111" t="n">
        <v>22</v>
      </c>
      <c r="O7" s="111" t="n">
        <v>113</v>
      </c>
      <c r="P7" s="110" t="n">
        <v>4.4759</v>
      </c>
    </row>
    <row r="8" customFormat="false" ht="26.1" hidden="false" customHeight="true" outlineLevel="0" collapsed="false">
      <c r="A8" s="106" t="s">
        <v>36</v>
      </c>
      <c r="B8" s="112" t="n">
        <v>4114</v>
      </c>
      <c r="C8" s="111" t="n">
        <v>41735</v>
      </c>
      <c r="D8" s="110" t="n">
        <v>413.19</v>
      </c>
      <c r="E8" s="99" t="n">
        <v>99.0032346951</v>
      </c>
      <c r="F8" s="113" t="n">
        <v>4131</v>
      </c>
      <c r="G8" s="113" t="n">
        <v>42822</v>
      </c>
      <c r="H8" s="110" t="n">
        <v>265.5</v>
      </c>
      <c r="I8" s="99" t="n">
        <v>62.0008406893653</v>
      </c>
      <c r="J8" s="113" t="n">
        <v>1419</v>
      </c>
      <c r="K8" s="113" t="n">
        <v>14336</v>
      </c>
      <c r="L8" s="113" t="n">
        <v>473</v>
      </c>
      <c r="M8" s="110" t="n">
        <v>18.07</v>
      </c>
      <c r="N8" s="113" t="n">
        <v>73</v>
      </c>
      <c r="O8" s="113" t="n">
        <v>1029</v>
      </c>
      <c r="P8" s="110" t="n">
        <v>39.81</v>
      </c>
    </row>
    <row r="9" customFormat="false" ht="26.1" hidden="false" customHeight="true" outlineLevel="0" collapsed="false">
      <c r="A9" s="106" t="s">
        <v>37</v>
      </c>
      <c r="B9" s="114" t="n">
        <v>2348</v>
      </c>
      <c r="C9" s="114" t="n">
        <v>23823</v>
      </c>
      <c r="D9" s="115" t="n">
        <v>262.82</v>
      </c>
      <c r="E9" s="99" t="n">
        <v>110.32</v>
      </c>
      <c r="F9" s="116" t="n">
        <v>2450</v>
      </c>
      <c r="G9" s="116" t="n">
        <v>25651</v>
      </c>
      <c r="H9" s="115" t="n">
        <v>184.56</v>
      </c>
      <c r="I9" s="99" t="n">
        <v>71.95</v>
      </c>
      <c r="J9" s="116" t="n">
        <v>904</v>
      </c>
      <c r="K9" s="116" t="n">
        <v>9674</v>
      </c>
      <c r="L9" s="117" t="n">
        <v>280</v>
      </c>
      <c r="M9" s="118" t="n">
        <v>12.46</v>
      </c>
      <c r="N9" s="119" t="n">
        <v>118</v>
      </c>
      <c r="O9" s="120" t="n">
        <v>727</v>
      </c>
      <c r="P9" s="118" t="n">
        <v>31.14</v>
      </c>
    </row>
    <row r="10" customFormat="false" ht="26.1" hidden="false" customHeight="true" outlineLevel="0" collapsed="false">
      <c r="A10" s="106" t="s">
        <v>38</v>
      </c>
      <c r="B10" s="114" t="n">
        <v>770</v>
      </c>
      <c r="C10" s="114" t="n">
        <v>7750</v>
      </c>
      <c r="D10" s="121" t="n">
        <v>91.4963</v>
      </c>
      <c r="E10" s="99" t="n">
        <v>118.059741935484</v>
      </c>
      <c r="F10" s="122" t="n">
        <v>945</v>
      </c>
      <c r="G10" s="122" t="n">
        <v>9613</v>
      </c>
      <c r="H10" s="123" t="n">
        <v>59.6376</v>
      </c>
      <c r="I10" s="99" t="n">
        <v>66.145</v>
      </c>
      <c r="J10" s="124" t="n">
        <v>267</v>
      </c>
      <c r="K10" s="122" t="n">
        <v>2729</v>
      </c>
      <c r="L10" s="113" t="n">
        <v>82</v>
      </c>
      <c r="M10" s="110" t="n">
        <v>3.4356</v>
      </c>
      <c r="N10" s="125" t="n">
        <v>9</v>
      </c>
      <c r="O10" s="125" t="n">
        <v>148</v>
      </c>
      <c r="P10" s="110" t="n">
        <v>6.2862</v>
      </c>
    </row>
    <row r="11" customFormat="false" ht="26.1" hidden="false" customHeight="true" outlineLevel="0" collapsed="false">
      <c r="A11" s="103" t="s">
        <v>39</v>
      </c>
      <c r="B11" s="126" t="n">
        <v>3105</v>
      </c>
      <c r="C11" s="126" t="n">
        <v>31589</v>
      </c>
      <c r="D11" s="127" t="n">
        <v>511.5128</v>
      </c>
      <c r="E11" s="99" t="n">
        <v>161</v>
      </c>
      <c r="F11" s="107" t="n">
        <v>1286</v>
      </c>
      <c r="G11" s="107" t="n">
        <v>12994</v>
      </c>
      <c r="H11" s="127" t="n">
        <v>103.952</v>
      </c>
      <c r="I11" s="99" t="n">
        <v>80</v>
      </c>
      <c r="J11" s="107" t="n">
        <v>597</v>
      </c>
      <c r="K11" s="107" t="n">
        <v>6087</v>
      </c>
      <c r="L11" s="113" t="n">
        <v>312</v>
      </c>
      <c r="M11" s="110" t="n">
        <v>14.15</v>
      </c>
      <c r="N11" s="113" t="n">
        <v>235</v>
      </c>
      <c r="O11" s="113" t="n">
        <v>451</v>
      </c>
      <c r="P11" s="110" t="n">
        <v>20.6905</v>
      </c>
    </row>
    <row r="12" customFormat="false" ht="26.1" hidden="false" customHeight="true" outlineLevel="0" collapsed="false">
      <c r="A12" s="103" t="s">
        <v>40</v>
      </c>
      <c r="B12" s="128" t="n">
        <f aca="false">SUM(B5:B11)</f>
        <v>13261</v>
      </c>
      <c r="C12" s="128" t="n">
        <f aca="false">SUM(C5:C11)</f>
        <v>134147</v>
      </c>
      <c r="D12" s="129" t="n">
        <f aca="false">SUM(D5:D11)</f>
        <v>1813.23905</v>
      </c>
      <c r="E12" s="99" t="n">
        <f aca="false">D12/C12*10000</f>
        <v>135.168065629496</v>
      </c>
      <c r="F12" s="128" t="n">
        <f aca="false">SUM(F5:F11)</f>
        <v>11968</v>
      </c>
      <c r="G12" s="128" t="n">
        <f aca="false">SUM(G5:G11)</f>
        <v>122911</v>
      </c>
      <c r="H12" s="130" t="n">
        <f aca="false">SUM(H5:H11)</f>
        <v>998.7257</v>
      </c>
      <c r="I12" s="99" t="n">
        <f aca="false">H12/G12*10000</f>
        <v>81.2560063785991</v>
      </c>
      <c r="J12" s="128" t="n">
        <f aca="false">SUM(J5:J11)</f>
        <v>4463</v>
      </c>
      <c r="K12" s="128" t="n">
        <f aca="false">SUM(K5:K11)</f>
        <v>45811</v>
      </c>
      <c r="L12" s="131" t="n">
        <f aca="false">SUM(L5:L11)</f>
        <v>1639</v>
      </c>
      <c r="M12" s="110" t="n">
        <f aca="false">SUM(M5:M11)</f>
        <v>70.2912</v>
      </c>
      <c r="N12" s="113" t="n">
        <f aca="false">SUM(N5:N11)</f>
        <v>523</v>
      </c>
      <c r="O12" s="113" t="n">
        <f aca="false">SUM(O5:O11)</f>
        <v>2942</v>
      </c>
      <c r="P12" s="110" t="n">
        <f aca="false">SUM(P5:P11)</f>
        <v>123.4439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6:28:01Z</dcterms:created>
  <dc:creator>雨林木风</dc:creator>
  <dc:description/>
  <dc:language>en-US</dc:language>
  <cp:lastModifiedBy>hss</cp:lastModifiedBy>
  <cp:lastPrinted>2022-04-04T18:32:44Z</cp:lastPrinted>
  <dcterms:modified xsi:type="dcterms:W3CDTF">2022-10-23T09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ubyTemplateID">
    <vt:lpwstr>14</vt:lpwstr>
  </property>
</Properties>
</file>