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12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0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0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4"/>
        <charset val="134"/>
      </rPr>
      <t xml:space="preserve">      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12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份累计人次</t>
    </r>
  </si>
  <si>
    <r>
      <rPr>
        <b val="true"/>
        <sz val="10"/>
        <color rgb="FF000000"/>
        <rFont val="宋体"/>
        <family val="0"/>
        <charset val="134"/>
      </rPr>
      <t xml:space="preserve">1-12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12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12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0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0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0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7.74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3" customFormat="true" ht="32.1" hidden="false" customHeight="true" outlineLevel="0" collapsed="false">
      <c r="A11" s="24" t="s">
        <v>33</v>
      </c>
      <c r="B11" s="25" t="n">
        <v>51806</v>
      </c>
      <c r="C11" s="25" t="n">
        <v>1018</v>
      </c>
      <c r="D11" s="25" t="n">
        <v>16394</v>
      </c>
      <c r="E11" s="26" t="n">
        <v>1338</v>
      </c>
      <c r="F11" s="27" t="n">
        <v>579</v>
      </c>
      <c r="G11" s="25" t="n">
        <v>0</v>
      </c>
      <c r="H11" s="25" t="n">
        <v>526</v>
      </c>
      <c r="I11" s="25" t="n">
        <v>52</v>
      </c>
      <c r="J11" s="25" t="n">
        <v>363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409</v>
      </c>
      <c r="R11" s="25" t="n">
        <v>127</v>
      </c>
      <c r="S11" s="25" t="n">
        <v>48</v>
      </c>
      <c r="T11" s="25" t="n">
        <v>221</v>
      </c>
      <c r="U11" s="25" t="n">
        <v>169</v>
      </c>
      <c r="V11" s="25" t="n">
        <v>24</v>
      </c>
      <c r="W11" s="28" t="n">
        <v>893.43</v>
      </c>
      <c r="X11" s="28" t="n">
        <v>101.19</v>
      </c>
      <c r="Y11" s="29" t="n">
        <f aca="false">X11/E11*10000</f>
        <v>756.27802690583</v>
      </c>
      <c r="Z11" s="29" t="n">
        <f aca="false">W11/D11*10000</f>
        <v>544.97377089179</v>
      </c>
      <c r="AA11" s="30" t="n">
        <f aca="false">E11/B11*100</f>
        <v>2.58271242713199</v>
      </c>
      <c r="AB11" s="31" t="n">
        <v>8676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6" customFormat="true" ht="32.1" hidden="false" customHeight="true" outlineLevel="0" collapsed="false">
      <c r="A12" s="24" t="s">
        <v>34</v>
      </c>
      <c r="B12" s="34" t="n">
        <v>107212</v>
      </c>
      <c r="C12" s="34" t="n">
        <v>2580</v>
      </c>
      <c r="D12" s="34" t="n">
        <v>50225</v>
      </c>
      <c r="E12" s="34" t="n">
        <v>4150</v>
      </c>
      <c r="F12" s="34" t="n">
        <v>1839</v>
      </c>
      <c r="G12" s="34" t="n">
        <v>11</v>
      </c>
      <c r="H12" s="34" t="n">
        <v>1530</v>
      </c>
      <c r="I12" s="34" t="n">
        <v>46</v>
      </c>
      <c r="J12" s="34" t="n">
        <v>1135</v>
      </c>
      <c r="K12" s="34" t="n">
        <v>148</v>
      </c>
      <c r="L12" s="34" t="n">
        <v>80</v>
      </c>
      <c r="M12" s="34" t="n">
        <v>71</v>
      </c>
      <c r="N12" s="34" t="n">
        <v>175</v>
      </c>
      <c r="O12" s="34" t="n">
        <v>0</v>
      </c>
      <c r="P12" s="34" t="n">
        <v>0</v>
      </c>
      <c r="Q12" s="34" t="n">
        <v>1147</v>
      </c>
      <c r="R12" s="34" t="n">
        <v>384</v>
      </c>
      <c r="S12" s="34" t="n">
        <v>42</v>
      </c>
      <c r="T12" s="34" t="n">
        <v>331</v>
      </c>
      <c r="U12" s="34" t="n">
        <v>637</v>
      </c>
      <c r="V12" s="34" t="n">
        <v>47</v>
      </c>
      <c r="W12" s="34" t="n">
        <v>2238.4054</v>
      </c>
      <c r="X12" s="35" t="n">
        <v>188.9594</v>
      </c>
      <c r="Y12" s="29" t="n">
        <f aca="false">X12/E12*10000</f>
        <v>455.323855421687</v>
      </c>
      <c r="Z12" s="29" t="n">
        <f aca="false">W12/D12*10000</f>
        <v>445.675540069686</v>
      </c>
      <c r="AA12" s="30" t="n">
        <f aca="false">E12/B12*100</f>
        <v>3.87083535425139</v>
      </c>
      <c r="AB12" s="31" t="n">
        <v>8676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42" customFormat="true" ht="32.1" hidden="false" customHeight="true" outlineLevel="0" collapsed="false">
      <c r="A13" s="24" t="s">
        <v>35</v>
      </c>
      <c r="B13" s="37" t="n">
        <v>52282</v>
      </c>
      <c r="C13" s="38" t="n">
        <v>1239</v>
      </c>
      <c r="D13" s="38" t="n">
        <v>22080</v>
      </c>
      <c r="E13" s="38" t="n">
        <v>1815</v>
      </c>
      <c r="F13" s="39" t="n">
        <v>829</v>
      </c>
      <c r="G13" s="40" t="n">
        <v>5</v>
      </c>
      <c r="H13" s="40" t="n">
        <v>795</v>
      </c>
      <c r="I13" s="40" t="n">
        <v>13</v>
      </c>
      <c r="J13" s="40" t="n">
        <v>673</v>
      </c>
      <c r="K13" s="40" t="n">
        <v>3</v>
      </c>
      <c r="L13" s="40" t="n">
        <v>1</v>
      </c>
      <c r="M13" s="40" t="n">
        <v>3</v>
      </c>
      <c r="N13" s="40" t="n">
        <v>2</v>
      </c>
      <c r="O13" s="40" t="n">
        <v>0</v>
      </c>
      <c r="P13" s="40" t="n">
        <v>0</v>
      </c>
      <c r="Q13" s="40" t="n">
        <v>560</v>
      </c>
      <c r="R13" s="40" t="n">
        <v>107</v>
      </c>
      <c r="S13" s="40" t="n">
        <v>27</v>
      </c>
      <c r="T13" s="40" t="n">
        <v>221</v>
      </c>
      <c r="U13" s="40" t="n">
        <v>218</v>
      </c>
      <c r="V13" s="38" t="n">
        <v>89</v>
      </c>
      <c r="W13" s="41" t="n">
        <v>960.9171</v>
      </c>
      <c r="X13" s="41" t="n">
        <v>79.4357</v>
      </c>
      <c r="Y13" s="29" t="n">
        <f aca="false">X13/E13*10000</f>
        <v>437.662258953168</v>
      </c>
      <c r="Z13" s="29" t="n">
        <f aca="false">W13/D13*10000</f>
        <v>435.197961956522</v>
      </c>
      <c r="AA13" s="30" t="n">
        <f aca="false">E13/B13*100</f>
        <v>3.47155808882598</v>
      </c>
      <c r="AB13" s="31" t="n">
        <v>8676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</row>
    <row r="14" s="42" customFormat="true" ht="32.1" hidden="false" customHeight="true" outlineLevel="0" collapsed="false">
      <c r="A14" s="43" t="s">
        <v>36</v>
      </c>
      <c r="B14" s="44" t="n">
        <v>353633</v>
      </c>
      <c r="C14" s="44" t="n">
        <v>8313</v>
      </c>
      <c r="D14" s="44" t="n">
        <v>118115</v>
      </c>
      <c r="E14" s="44" t="n">
        <v>9601</v>
      </c>
      <c r="F14" s="45" t="n">
        <v>4607</v>
      </c>
      <c r="G14" s="44" t="n">
        <v>7</v>
      </c>
      <c r="H14" s="44" t="n">
        <v>5051</v>
      </c>
      <c r="I14" s="44" t="n">
        <v>141</v>
      </c>
      <c r="J14" s="44" t="n">
        <v>4142</v>
      </c>
      <c r="K14" s="44" t="n">
        <v>2323</v>
      </c>
      <c r="L14" s="44" t="n">
        <v>750</v>
      </c>
      <c r="M14" s="44" t="n">
        <v>696</v>
      </c>
      <c r="N14" s="44" t="n">
        <v>214</v>
      </c>
      <c r="O14" s="44" t="n">
        <v>12</v>
      </c>
      <c r="P14" s="44" t="n">
        <v>2</v>
      </c>
      <c r="Q14" s="44" t="n">
        <v>2715</v>
      </c>
      <c r="R14" s="44" t="n">
        <v>394</v>
      </c>
      <c r="S14" s="44" t="n">
        <v>55</v>
      </c>
      <c r="T14" s="46" t="n">
        <v>3646</v>
      </c>
      <c r="U14" s="46" t="n">
        <v>1813</v>
      </c>
      <c r="V14" s="46" t="n">
        <v>601</v>
      </c>
      <c r="W14" s="47" t="n">
        <v>4819.34</v>
      </c>
      <c r="X14" s="48" t="n">
        <v>394.17</v>
      </c>
      <c r="Y14" s="29" t="n">
        <f aca="false">X14/E14*10000</f>
        <v>410.550984272472</v>
      </c>
      <c r="Z14" s="29" t="n">
        <f aca="false">W14/D14*10000</f>
        <v>408.020996486475</v>
      </c>
      <c r="AA14" s="30" t="n">
        <f aca="false">E14/B14*100</f>
        <v>2.71496155618961</v>
      </c>
      <c r="AB14" s="31" t="n">
        <v>8676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</row>
    <row r="15" s="42" customFormat="true" ht="32.1" hidden="false" customHeight="true" outlineLevel="0" collapsed="false">
      <c r="A15" s="24" t="s">
        <v>37</v>
      </c>
      <c r="B15" s="44" t="n">
        <v>188906</v>
      </c>
      <c r="C15" s="44" t="n">
        <v>4008</v>
      </c>
      <c r="D15" s="44" t="n">
        <v>70527</v>
      </c>
      <c r="E15" s="44" t="n">
        <v>5684</v>
      </c>
      <c r="F15" s="44" t="n">
        <v>2754</v>
      </c>
      <c r="G15" s="44" t="n">
        <v>3</v>
      </c>
      <c r="H15" s="44" t="n">
        <v>2584</v>
      </c>
      <c r="I15" s="44"/>
      <c r="J15" s="44" t="n">
        <v>1943</v>
      </c>
      <c r="K15" s="44" t="n">
        <v>528</v>
      </c>
      <c r="L15" s="44" t="n">
        <v>229</v>
      </c>
      <c r="M15" s="44" t="n">
        <v>49</v>
      </c>
      <c r="N15" s="44" t="n">
        <v>53</v>
      </c>
      <c r="O15" s="44" t="n">
        <v>5</v>
      </c>
      <c r="P15" s="44" t="n">
        <v>0</v>
      </c>
      <c r="Q15" s="44" t="n">
        <v>1535</v>
      </c>
      <c r="R15" s="44" t="n">
        <v>380</v>
      </c>
      <c r="S15" s="44" t="n">
        <v>59</v>
      </c>
      <c r="T15" s="44" t="n">
        <v>864</v>
      </c>
      <c r="U15" s="44" t="n">
        <v>903</v>
      </c>
      <c r="V15" s="44" t="n">
        <v>245</v>
      </c>
      <c r="W15" s="49" t="n">
        <v>3138.64</v>
      </c>
      <c r="X15" s="49" t="n">
        <v>256.99</v>
      </c>
      <c r="Y15" s="29" t="n">
        <f aca="false">X15/E15*10000</f>
        <v>452.128782547502</v>
      </c>
      <c r="Z15" s="29" t="n">
        <f aca="false">W15/D15*10000</f>
        <v>445.026727352645</v>
      </c>
      <c r="AA15" s="30" t="n">
        <f aca="false">E15/B15*100</f>
        <v>3.00890389929383</v>
      </c>
      <c r="AB15" s="31" t="n">
        <v>8676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</row>
    <row r="16" s="36" customFormat="true" ht="32.1" hidden="false" customHeight="true" outlineLevel="0" collapsed="false">
      <c r="A16" s="24" t="s">
        <v>38</v>
      </c>
      <c r="B16" s="50" t="n">
        <v>63836</v>
      </c>
      <c r="C16" s="50" t="n">
        <v>1557</v>
      </c>
      <c r="D16" s="50" t="n">
        <v>24042</v>
      </c>
      <c r="E16" s="51" t="n">
        <v>1978</v>
      </c>
      <c r="F16" s="52" t="n">
        <v>887</v>
      </c>
      <c r="G16" s="53" t="n">
        <v>2</v>
      </c>
      <c r="H16" s="53" t="n">
        <v>967</v>
      </c>
      <c r="I16" s="51" t="n">
        <v>27</v>
      </c>
      <c r="J16" s="51" t="n">
        <v>604</v>
      </c>
      <c r="K16" s="51" t="n">
        <v>120</v>
      </c>
      <c r="L16" s="50" t="n">
        <v>46</v>
      </c>
      <c r="M16" s="50" t="n">
        <v>43</v>
      </c>
      <c r="N16" s="50" t="n">
        <v>122</v>
      </c>
      <c r="O16" s="50" t="n">
        <v>0</v>
      </c>
      <c r="P16" s="50" t="n">
        <v>0</v>
      </c>
      <c r="Q16" s="50" t="n">
        <v>550</v>
      </c>
      <c r="R16" s="50" t="n">
        <v>107</v>
      </c>
      <c r="S16" s="50" t="n">
        <v>21</v>
      </c>
      <c r="T16" s="50" t="n">
        <v>110</v>
      </c>
      <c r="U16" s="50" t="n">
        <v>255</v>
      </c>
      <c r="V16" s="50" t="n">
        <v>91</v>
      </c>
      <c r="W16" s="35" t="n">
        <v>1114.4775</v>
      </c>
      <c r="X16" s="35" t="n">
        <v>92.6457</v>
      </c>
      <c r="Y16" s="29" t="n">
        <f aca="false">X16/E16*10000</f>
        <v>468.380687563195</v>
      </c>
      <c r="Z16" s="29" t="n">
        <f aca="false">W16/D16*10000</f>
        <v>463.554404791615</v>
      </c>
      <c r="AA16" s="30" t="n">
        <f aca="false">E16/B16*100</f>
        <v>3.09856507299956</v>
      </c>
      <c r="AB16" s="31" t="n">
        <v>8676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</row>
    <row r="17" s="36" customFormat="true" ht="32.1" hidden="false" customHeight="true" outlineLevel="0" collapsed="false">
      <c r="A17" s="54" t="s">
        <v>39</v>
      </c>
      <c r="B17" s="55" t="n">
        <v>133414</v>
      </c>
      <c r="C17" s="55" t="n">
        <v>3918</v>
      </c>
      <c r="D17" s="55" t="n">
        <v>60592</v>
      </c>
      <c r="E17" s="55" t="n">
        <v>4949</v>
      </c>
      <c r="F17" s="55" t="n">
        <v>2701</v>
      </c>
      <c r="G17" s="55" t="n">
        <v>1</v>
      </c>
      <c r="H17" s="55" t="n">
        <v>2320</v>
      </c>
      <c r="I17" s="55" t="n">
        <v>41</v>
      </c>
      <c r="J17" s="55" t="n">
        <v>2417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1300</v>
      </c>
      <c r="R17" s="55" t="n">
        <v>235</v>
      </c>
      <c r="S17" s="55" t="n">
        <v>59</v>
      </c>
      <c r="T17" s="55" t="n">
        <v>876</v>
      </c>
      <c r="U17" s="55" t="n">
        <v>61</v>
      </c>
      <c r="V17" s="55" t="n">
        <v>212</v>
      </c>
      <c r="W17" s="56" t="n">
        <v>2886.49947</v>
      </c>
      <c r="X17" s="56" t="n">
        <v>246.22</v>
      </c>
      <c r="Y17" s="29" t="n">
        <f aca="false">X17/E17*10000</f>
        <v>497.514649424126</v>
      </c>
      <c r="Z17" s="29" t="n">
        <f aca="false">W17/D17*10000</f>
        <v>476.382933390547</v>
      </c>
      <c r="AA17" s="30" t="n">
        <f aca="false">E17/B17*100</f>
        <v>3.70950574902184</v>
      </c>
      <c r="AB17" s="31" t="n">
        <v>8676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</row>
    <row r="18" s="62" customFormat="true" ht="32.1" hidden="false" customHeight="true" outlineLevel="0" collapsed="false">
      <c r="A18" s="57" t="s">
        <v>40</v>
      </c>
      <c r="B18" s="58" t="n">
        <f aca="false">SUM(B11:B17)</f>
        <v>951089</v>
      </c>
      <c r="C18" s="58" t="n">
        <f aca="false">SUM(C11:C17)</f>
        <v>22633</v>
      </c>
      <c r="D18" s="58" t="n">
        <f aca="false">SUM(D11:D17)</f>
        <v>361975</v>
      </c>
      <c r="E18" s="58" t="n">
        <f aca="false">SUM(E11:E17)</f>
        <v>29515</v>
      </c>
      <c r="F18" s="58" t="n">
        <f aca="false">SUM(F11:F17)</f>
        <v>14196</v>
      </c>
      <c r="G18" s="58" t="n">
        <f aca="false">SUM(G11:G17)</f>
        <v>29</v>
      </c>
      <c r="H18" s="58" t="n">
        <f aca="false">SUM(H11:H17)</f>
        <v>13773</v>
      </c>
      <c r="I18" s="58" t="n">
        <f aca="false">SUM(I11:I17)</f>
        <v>320</v>
      </c>
      <c r="J18" s="58" t="n">
        <f aca="false">SUM(J11:J17)</f>
        <v>11277</v>
      </c>
      <c r="K18" s="58" t="n">
        <f aca="false">SUM(K11:K17)</f>
        <v>3122</v>
      </c>
      <c r="L18" s="58" t="n">
        <f aca="false">SUM(L11:L17)</f>
        <v>1106</v>
      </c>
      <c r="M18" s="58" t="n">
        <f aca="false">SUM(M11:M17)</f>
        <v>862</v>
      </c>
      <c r="N18" s="58" t="n">
        <f aca="false">SUM(N11:N17)</f>
        <v>566</v>
      </c>
      <c r="O18" s="58" t="n">
        <f aca="false">SUM(O11:O17)</f>
        <v>17</v>
      </c>
      <c r="P18" s="58" t="n">
        <f aca="false">SUM(P11:P17)</f>
        <v>4</v>
      </c>
      <c r="Q18" s="58" t="n">
        <f aca="false">SUM(Q11:Q17)</f>
        <v>8216</v>
      </c>
      <c r="R18" s="58" t="n">
        <f aca="false">SUM(R11:R17)</f>
        <v>1734</v>
      </c>
      <c r="S18" s="58" t="n">
        <f aca="false">SUM(S11:S17)</f>
        <v>311</v>
      </c>
      <c r="T18" s="58" t="n">
        <f aca="false">SUM(T11:T17)</f>
        <v>6269</v>
      </c>
      <c r="U18" s="58" t="n">
        <f aca="false">SUM(U11:U17)</f>
        <v>4056</v>
      </c>
      <c r="V18" s="59" t="n">
        <f aca="false">SUM(V12:V17)</f>
        <v>1285</v>
      </c>
      <c r="W18" s="60" t="n">
        <f aca="false">SUM(W11:W17)</f>
        <v>16051.70947</v>
      </c>
      <c r="X18" s="60" t="n">
        <f aca="false">SUM(X11:X17)</f>
        <v>1359.6108</v>
      </c>
      <c r="Y18" s="60" t="n">
        <f aca="false">X18/E18*10000</f>
        <v>460.65078773505</v>
      </c>
      <c r="Z18" s="60" t="n">
        <f aca="false">W18/D18*10000</f>
        <v>443.448013536847</v>
      </c>
      <c r="AA18" s="61" t="n">
        <f aca="false">E18/B18*100</f>
        <v>3.10328476094246</v>
      </c>
      <c r="AB18" s="31" t="n">
        <v>8676</v>
      </c>
    </row>
    <row r="19" s="62" customFormat="true" ht="9.75" hidden="false" customHeight="true" outlineLevel="0" collapsed="false">
      <c r="A19" s="63"/>
      <c r="B19" s="64"/>
      <c r="C19" s="65"/>
      <c r="D19" s="65"/>
      <c r="E19" s="66"/>
      <c r="F19" s="67"/>
      <c r="G19" s="67"/>
      <c r="H19" s="67"/>
      <c r="I19" s="67"/>
      <c r="J19" s="68"/>
      <c r="K19" s="67"/>
      <c r="L19" s="68"/>
      <c r="M19" s="68"/>
      <c r="N19" s="68"/>
      <c r="O19" s="67"/>
      <c r="P19" s="67"/>
      <c r="Q19" s="67"/>
      <c r="R19" s="67"/>
      <c r="S19" s="67"/>
      <c r="T19" s="67"/>
      <c r="U19" s="67"/>
      <c r="V19" s="65"/>
      <c r="W19" s="65"/>
      <c r="X19" s="65"/>
      <c r="Y19" s="65"/>
      <c r="Z19" s="69"/>
      <c r="AA19" s="70"/>
      <c r="AB19" s="71"/>
    </row>
    <row r="20" s="62" customFormat="true" ht="22.5" hidden="false" customHeight="true" outlineLevel="0" collapsed="false">
      <c r="A20" s="72"/>
      <c r="B20" s="73" t="s">
        <v>41</v>
      </c>
      <c r="C20" s="73"/>
      <c r="D20" s="73"/>
      <c r="E20" s="73"/>
      <c r="F20" s="72"/>
      <c r="G20" s="72"/>
      <c r="H20" s="72"/>
      <c r="I20" s="72"/>
      <c r="J20" s="74"/>
      <c r="K20" s="72"/>
      <c r="L20" s="75" t="s">
        <v>42</v>
      </c>
      <c r="M20" s="75"/>
      <c r="N20" s="75"/>
      <c r="O20" s="75"/>
      <c r="P20" s="75"/>
      <c r="Q20" s="75"/>
      <c r="R20" s="75"/>
      <c r="S20" s="75"/>
      <c r="T20" s="72"/>
      <c r="U20" s="72"/>
      <c r="V20" s="76" t="s">
        <v>43</v>
      </c>
      <c r="W20" s="76"/>
      <c r="X20" s="76"/>
      <c r="Y20" s="76"/>
      <c r="Z20" s="76"/>
      <c r="AA20" s="76"/>
      <c r="AB20" s="77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0784722222222222" right="0.0784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32" width="6.87"/>
    <col collapsed="false" customWidth="true" hidden="false" outlineLevel="0" max="3" min="3" style="32" width="8.62"/>
    <col collapsed="false" customWidth="true" hidden="false" outlineLevel="0" max="4" min="4" style="32" width="9.12"/>
    <col collapsed="false" customWidth="true" hidden="false" outlineLevel="0" max="5" min="5" style="79" width="7.37"/>
    <col collapsed="false" customWidth="true" hidden="false" outlineLevel="0" max="6" min="6" style="32" width="6.99"/>
    <col collapsed="false" customWidth="true" hidden="false" outlineLevel="0" max="7" min="7" style="32" width="8.62"/>
    <col collapsed="false" customWidth="true" hidden="false" outlineLevel="0" max="8" min="8" style="32" width="7.99"/>
    <col collapsed="false" customWidth="true" hidden="false" outlineLevel="0" max="9" min="9" style="79" width="7.37"/>
    <col collapsed="false" customWidth="true" hidden="false" outlineLevel="0" max="10" min="10" style="32" width="8.62"/>
    <col collapsed="false" customWidth="true" hidden="false" outlineLevel="0" max="11" min="11" style="32" width="7.12"/>
    <col collapsed="false" customWidth="true" hidden="false" outlineLevel="0" max="12" min="12" style="78" width="6.62"/>
    <col collapsed="false" customWidth="true" hidden="false" outlineLevel="0" max="13" min="13" style="78" width="7.87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11.74"/>
    <col collapsed="false" customWidth="false" hidden="false" outlineLevel="0" max="257" min="17" style="78" width="8.99"/>
  </cols>
  <sheetData>
    <row r="1" customFormat="false" ht="41.1" hidden="false" customHeight="tru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3.95" hidden="false" customHeight="true" outlineLevel="0" collapsed="false">
      <c r="A2" s="81" t="s">
        <v>45</v>
      </c>
      <c r="B2" s="81"/>
      <c r="C2" s="81"/>
      <c r="D2" s="82"/>
      <c r="E2" s="83"/>
      <c r="F2" s="82"/>
      <c r="G2" s="82"/>
      <c r="H2" s="82"/>
      <c r="I2" s="83"/>
      <c r="J2" s="82"/>
      <c r="K2" s="84"/>
      <c r="L2" s="85"/>
      <c r="M2" s="85"/>
      <c r="N2" s="85"/>
      <c r="O2" s="85"/>
      <c r="P2" s="85"/>
    </row>
    <row r="3" customFormat="false" ht="33.6" hidden="false" customHeight="true" outlineLevel="0" collapsed="false">
      <c r="A3" s="86" t="s">
        <v>3</v>
      </c>
      <c r="B3" s="87" t="s">
        <v>46</v>
      </c>
      <c r="C3" s="87"/>
      <c r="D3" s="87"/>
      <c r="E3" s="87"/>
      <c r="F3" s="87" t="s">
        <v>47</v>
      </c>
      <c r="G3" s="87"/>
      <c r="H3" s="87"/>
      <c r="I3" s="87"/>
      <c r="J3" s="86" t="s">
        <v>48</v>
      </c>
      <c r="K3" s="86"/>
      <c r="L3" s="88" t="s">
        <v>49</v>
      </c>
      <c r="M3" s="88"/>
      <c r="N3" s="88"/>
      <c r="O3" s="89" t="s">
        <v>50</v>
      </c>
      <c r="P3" s="89"/>
    </row>
    <row r="4" customFormat="false" ht="98.45" hidden="false" customHeight="true" outlineLevel="0" collapsed="false">
      <c r="A4" s="86"/>
      <c r="B4" s="90" t="s">
        <v>51</v>
      </c>
      <c r="C4" s="91" t="s">
        <v>52</v>
      </c>
      <c r="D4" s="92" t="s">
        <v>53</v>
      </c>
      <c r="E4" s="93" t="s">
        <v>54</v>
      </c>
      <c r="F4" s="90" t="s">
        <v>51</v>
      </c>
      <c r="G4" s="91" t="s">
        <v>55</v>
      </c>
      <c r="H4" s="92" t="s">
        <v>56</v>
      </c>
      <c r="I4" s="94" t="s">
        <v>54</v>
      </c>
      <c r="J4" s="95" t="s">
        <v>51</v>
      </c>
      <c r="K4" s="91" t="s">
        <v>52</v>
      </c>
      <c r="L4" s="96" t="s">
        <v>57</v>
      </c>
      <c r="M4" s="96" t="s">
        <v>58</v>
      </c>
      <c r="N4" s="97" t="s">
        <v>59</v>
      </c>
      <c r="O4" s="96" t="s">
        <v>57</v>
      </c>
      <c r="P4" s="96" t="s">
        <v>58</v>
      </c>
    </row>
    <row r="5" s="32" customFormat="true" ht="26.1" hidden="false" customHeight="true" outlineLevel="0" collapsed="false">
      <c r="A5" s="98" t="s">
        <v>33</v>
      </c>
      <c r="B5" s="99" t="n">
        <v>617</v>
      </c>
      <c r="C5" s="99" t="n">
        <v>7561</v>
      </c>
      <c r="D5" s="100" t="n">
        <v>149.29</v>
      </c>
      <c r="E5" s="101" t="n">
        <v>204</v>
      </c>
      <c r="F5" s="101" t="n">
        <v>582</v>
      </c>
      <c r="G5" s="101" t="n">
        <v>7118</v>
      </c>
      <c r="H5" s="100" t="n">
        <v>93.57</v>
      </c>
      <c r="I5" s="101" t="n">
        <v>136</v>
      </c>
      <c r="J5" s="101" t="n">
        <v>139</v>
      </c>
      <c r="K5" s="101" t="n">
        <v>1715</v>
      </c>
      <c r="L5" s="102" t="n">
        <v>112</v>
      </c>
      <c r="M5" s="103" t="n">
        <v>5.68</v>
      </c>
      <c r="N5" s="104" t="n">
        <v>78</v>
      </c>
      <c r="O5" s="102" t="n">
        <v>146</v>
      </c>
      <c r="P5" s="103" t="n">
        <v>9.32</v>
      </c>
    </row>
    <row r="6" customFormat="false" ht="26.1" hidden="false" customHeight="true" outlineLevel="0" collapsed="false">
      <c r="A6" s="105" t="s">
        <v>34</v>
      </c>
      <c r="B6" s="106" t="n">
        <v>1421</v>
      </c>
      <c r="C6" s="106" t="n">
        <v>17115</v>
      </c>
      <c r="D6" s="107" t="n">
        <v>371.4</v>
      </c>
      <c r="E6" s="106" t="n">
        <v>217</v>
      </c>
      <c r="F6" s="106" t="n">
        <v>1856</v>
      </c>
      <c r="G6" s="106" t="n">
        <v>22518</v>
      </c>
      <c r="H6" s="107" t="n">
        <v>326.5</v>
      </c>
      <c r="I6" s="106" t="n">
        <v>145</v>
      </c>
      <c r="J6" s="106" t="n">
        <v>873</v>
      </c>
      <c r="K6" s="106" t="n">
        <v>10592</v>
      </c>
      <c r="L6" s="106" t="n">
        <v>342</v>
      </c>
      <c r="M6" s="107" t="n">
        <v>15.1459</v>
      </c>
      <c r="N6" s="106"/>
      <c r="O6" s="106" t="n">
        <v>418</v>
      </c>
      <c r="P6" s="107" t="n">
        <v>17.9441</v>
      </c>
    </row>
    <row r="7" customFormat="false" ht="26.1" hidden="false" customHeight="true" outlineLevel="0" collapsed="false">
      <c r="A7" s="108" t="s">
        <v>35</v>
      </c>
      <c r="B7" s="109" t="n">
        <v>878</v>
      </c>
      <c r="C7" s="109" t="n">
        <v>10416</v>
      </c>
      <c r="D7" s="110" t="n">
        <v>169.81165</v>
      </c>
      <c r="E7" s="101" t="n">
        <v>163.029617895545</v>
      </c>
      <c r="F7" s="111" t="n">
        <v>674</v>
      </c>
      <c r="G7" s="111" t="n">
        <v>8438</v>
      </c>
      <c r="H7" s="110" t="n">
        <v>84.4853</v>
      </c>
      <c r="I7" s="101" t="n">
        <v>100.124792604883</v>
      </c>
      <c r="J7" s="109" t="n">
        <v>263</v>
      </c>
      <c r="K7" s="109" t="n">
        <v>3226</v>
      </c>
      <c r="L7" s="109" t="n">
        <v>96</v>
      </c>
      <c r="M7" s="112" t="n">
        <v>4.5187</v>
      </c>
      <c r="N7" s="113" t="n">
        <v>24</v>
      </c>
      <c r="O7" s="113" t="n">
        <v>134</v>
      </c>
      <c r="P7" s="112" t="n">
        <v>5.3422</v>
      </c>
    </row>
    <row r="8" customFormat="false" ht="26.1" hidden="false" customHeight="true" outlineLevel="0" collapsed="false">
      <c r="A8" s="108" t="s">
        <v>36</v>
      </c>
      <c r="B8" s="114" t="n">
        <v>4091</v>
      </c>
      <c r="C8" s="113" t="n">
        <v>49922</v>
      </c>
      <c r="D8" s="112" t="n">
        <v>509.03</v>
      </c>
      <c r="E8" s="101" t="n">
        <v>101.965065502183</v>
      </c>
      <c r="F8" s="115" t="n">
        <v>4087</v>
      </c>
      <c r="G8" s="115" t="n">
        <v>51013</v>
      </c>
      <c r="H8" s="112" t="n">
        <v>326.25</v>
      </c>
      <c r="I8" s="101" t="n">
        <v>63.9542861623508</v>
      </c>
      <c r="J8" s="115" t="n">
        <v>1423</v>
      </c>
      <c r="K8" s="115" t="n">
        <v>17180</v>
      </c>
      <c r="L8" s="115" t="n">
        <v>549</v>
      </c>
      <c r="M8" s="112" t="n">
        <v>21.1</v>
      </c>
      <c r="N8" s="115" t="n">
        <v>83</v>
      </c>
      <c r="O8" s="115" t="n">
        <v>1168</v>
      </c>
      <c r="P8" s="112" t="n">
        <v>45.56</v>
      </c>
    </row>
    <row r="9" customFormat="false" ht="26.1" hidden="false" customHeight="true" outlineLevel="0" collapsed="false">
      <c r="A9" s="108" t="s">
        <v>37</v>
      </c>
      <c r="B9" s="116" t="n">
        <v>2353</v>
      </c>
      <c r="C9" s="116" t="n">
        <v>28526</v>
      </c>
      <c r="D9" s="117" t="n">
        <v>316.15</v>
      </c>
      <c r="E9" s="101" t="n">
        <v>110.83</v>
      </c>
      <c r="F9" s="118" t="n">
        <v>2428</v>
      </c>
      <c r="G9" s="118" t="n">
        <v>30518</v>
      </c>
      <c r="H9" s="117" t="n">
        <v>220.58</v>
      </c>
      <c r="I9" s="101" t="n">
        <v>72.28</v>
      </c>
      <c r="J9" s="118" t="n">
        <v>903</v>
      </c>
      <c r="K9" s="118" t="n">
        <v>11483</v>
      </c>
      <c r="L9" s="119" t="n">
        <v>327</v>
      </c>
      <c r="M9" s="120" t="n">
        <v>14.65</v>
      </c>
      <c r="N9" s="121" t="n">
        <v>140</v>
      </c>
      <c r="O9" s="122" t="n">
        <v>792</v>
      </c>
      <c r="P9" s="120" t="n">
        <v>34.09</v>
      </c>
    </row>
    <row r="10" customFormat="false" ht="26.1" hidden="false" customHeight="true" outlineLevel="0" collapsed="false">
      <c r="A10" s="108" t="s">
        <v>38</v>
      </c>
      <c r="B10" s="116" t="n">
        <v>773</v>
      </c>
      <c r="C10" s="116" t="n">
        <v>9287</v>
      </c>
      <c r="D10" s="123" t="n">
        <v>110.9812</v>
      </c>
      <c r="E10" s="101" t="n">
        <v>119.501668999677</v>
      </c>
      <c r="F10" s="124" t="n">
        <v>931</v>
      </c>
      <c r="G10" s="124" t="n">
        <v>11484</v>
      </c>
      <c r="H10" s="125" t="n">
        <v>73.2844</v>
      </c>
      <c r="I10" s="101" t="n">
        <v>66.145</v>
      </c>
      <c r="J10" s="126" t="n">
        <v>274</v>
      </c>
      <c r="K10" s="124" t="n">
        <v>3271</v>
      </c>
      <c r="L10" s="115" t="n">
        <v>97</v>
      </c>
      <c r="M10" s="112" t="n">
        <v>4.1811</v>
      </c>
      <c r="N10" s="127" t="n">
        <v>9</v>
      </c>
      <c r="O10" s="127" t="n">
        <v>167</v>
      </c>
      <c r="P10" s="112" t="n">
        <v>7.1866</v>
      </c>
    </row>
    <row r="11" customFormat="false" ht="26.1" hidden="false" customHeight="true" outlineLevel="0" collapsed="false">
      <c r="A11" s="105" t="s">
        <v>39</v>
      </c>
      <c r="B11" s="128" t="n">
        <v>3073</v>
      </c>
      <c r="C11" s="128" t="n">
        <v>37755</v>
      </c>
      <c r="D11" s="129" t="n">
        <v>629.2982</v>
      </c>
      <c r="E11" s="101" t="n">
        <v>190</v>
      </c>
      <c r="F11" s="109" t="n">
        <v>1280</v>
      </c>
      <c r="G11" s="109" t="n">
        <v>15559</v>
      </c>
      <c r="H11" s="129" t="n">
        <v>125.7545</v>
      </c>
      <c r="I11" s="101" t="n">
        <v>85</v>
      </c>
      <c r="J11" s="109" t="n">
        <v>596</v>
      </c>
      <c r="K11" s="109" t="n">
        <v>7278</v>
      </c>
      <c r="L11" s="115" t="n">
        <v>332</v>
      </c>
      <c r="M11" s="112" t="n">
        <v>15.093</v>
      </c>
      <c r="N11" s="115" t="n">
        <v>245</v>
      </c>
      <c r="O11" s="115" t="n">
        <v>510</v>
      </c>
      <c r="P11" s="112" t="n">
        <v>23.5768</v>
      </c>
    </row>
    <row r="12" customFormat="false" ht="26.1" hidden="false" customHeight="true" outlineLevel="0" collapsed="false">
      <c r="A12" s="105" t="s">
        <v>40</v>
      </c>
      <c r="B12" s="130" t="n">
        <f aca="false">SUM(B5:B11)</f>
        <v>13206</v>
      </c>
      <c r="C12" s="130" t="n">
        <f aca="false">SUM(C5:C11)</f>
        <v>160582</v>
      </c>
      <c r="D12" s="131" t="n">
        <f aca="false">SUM(D5:D11)</f>
        <v>2255.96105</v>
      </c>
      <c r="E12" s="101" t="n">
        <f aca="false">D12/C12*10000</f>
        <v>140.486545814599</v>
      </c>
      <c r="F12" s="130" t="n">
        <f aca="false">SUM(F5:F11)</f>
        <v>11838</v>
      </c>
      <c r="G12" s="130" t="n">
        <f aca="false">SUM(G5:G11)</f>
        <v>146648</v>
      </c>
      <c r="H12" s="132" t="n">
        <f aca="false">SUM(H5:H11)</f>
        <v>1250.4242</v>
      </c>
      <c r="I12" s="101" t="n">
        <f aca="false">H12/G12*10000</f>
        <v>85.2670476242431</v>
      </c>
      <c r="J12" s="130" t="n">
        <f aca="false">SUM(J5:J11)</f>
        <v>4471</v>
      </c>
      <c r="K12" s="130" t="n">
        <f aca="false">SUM(K5:K11)</f>
        <v>54745</v>
      </c>
      <c r="L12" s="133" t="n">
        <f aca="false">SUM(L5:L11)</f>
        <v>1855</v>
      </c>
      <c r="M12" s="112" t="n">
        <f aca="false">SUM(M5:M11)</f>
        <v>80.3687</v>
      </c>
      <c r="N12" s="115" t="n">
        <f aca="false">SUM(N5:N11)</f>
        <v>579</v>
      </c>
      <c r="O12" s="115" t="n">
        <f aca="false">SUM(O5:O11)</f>
        <v>3335</v>
      </c>
      <c r="P12" s="112" t="n">
        <f aca="false">SUM(P5:P11)</f>
        <v>143.0197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28:01Z</dcterms:created>
  <dc:creator>雨林木风</dc:creator>
  <dc:description/>
  <dc:language>en-US</dc:language>
  <cp:lastModifiedBy>hss</cp:lastModifiedBy>
  <cp:lastPrinted>2022-04-06T10:32:44Z</cp:lastPrinted>
  <dcterms:modified xsi:type="dcterms:W3CDTF">2022-12-23T15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6A87F0324D4BA6B407EE88428BC2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4</vt:lpwstr>
  </property>
</Properties>
</file>