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1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4"/>
        <charset val="134"/>
      </rPr>
      <t xml:space="preserve">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1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1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1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1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1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1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6.99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3" customFormat="true" ht="32.1" hidden="false" customHeight="true" outlineLevel="0" collapsed="false">
      <c r="A11" s="24" t="s">
        <v>33</v>
      </c>
      <c r="B11" s="25" t="n">
        <v>51806</v>
      </c>
      <c r="C11" s="25" t="n">
        <v>994</v>
      </c>
      <c r="D11" s="25" t="n">
        <v>1309</v>
      </c>
      <c r="E11" s="26" t="n">
        <v>1309</v>
      </c>
      <c r="F11" s="27" t="n">
        <v>579</v>
      </c>
      <c r="G11" s="25" t="n">
        <v>0</v>
      </c>
      <c r="H11" s="25" t="n">
        <v>526</v>
      </c>
      <c r="I11" s="25" t="n">
        <v>52</v>
      </c>
      <c r="J11" s="25" t="n">
        <v>359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384</v>
      </c>
      <c r="R11" s="25" t="n">
        <v>127</v>
      </c>
      <c r="S11" s="25" t="n">
        <v>48</v>
      </c>
      <c r="T11" s="25" t="n">
        <v>221</v>
      </c>
      <c r="U11" s="25" t="n">
        <v>169</v>
      </c>
      <c r="V11" s="25" t="n">
        <v>24</v>
      </c>
      <c r="W11" s="28" t="n">
        <v>72.4</v>
      </c>
      <c r="X11" s="28" t="n">
        <v>72.4</v>
      </c>
      <c r="Y11" s="29" t="n">
        <f aca="false">X11/E11*10000</f>
        <v>553.093964858671</v>
      </c>
      <c r="Z11" s="29" t="n">
        <f aca="false">W11/D11*10000</f>
        <v>553.093964858671</v>
      </c>
      <c r="AA11" s="30" t="n">
        <f aca="false">E11/B11*100</f>
        <v>2.526734355094</v>
      </c>
      <c r="AB11" s="31" t="n">
        <v>8676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6" customFormat="true" ht="32.1" hidden="false" customHeight="true" outlineLevel="0" collapsed="false">
      <c r="A12" s="24" t="s">
        <v>34</v>
      </c>
      <c r="B12" s="34" t="n">
        <v>107212</v>
      </c>
      <c r="C12" s="34" t="n">
        <v>2571</v>
      </c>
      <c r="D12" s="34" t="n">
        <v>4136</v>
      </c>
      <c r="E12" s="34" t="n">
        <v>4136</v>
      </c>
      <c r="F12" s="34" t="n">
        <v>1839</v>
      </c>
      <c r="G12" s="34" t="n">
        <v>10</v>
      </c>
      <c r="H12" s="34" t="n">
        <v>1530</v>
      </c>
      <c r="I12" s="34" t="n">
        <v>46</v>
      </c>
      <c r="J12" s="34" t="n">
        <v>1135</v>
      </c>
      <c r="K12" s="34" t="n">
        <v>148</v>
      </c>
      <c r="L12" s="34" t="n">
        <v>78</v>
      </c>
      <c r="M12" s="34" t="n">
        <v>69</v>
      </c>
      <c r="N12" s="34" t="n">
        <v>174</v>
      </c>
      <c r="O12" s="34" t="n">
        <v>0</v>
      </c>
      <c r="P12" s="34" t="n">
        <v>0</v>
      </c>
      <c r="Q12" s="34" t="n">
        <v>1143</v>
      </c>
      <c r="R12" s="34" t="n">
        <v>384</v>
      </c>
      <c r="S12" s="34" t="n">
        <v>42</v>
      </c>
      <c r="T12" s="34" t="n">
        <v>331</v>
      </c>
      <c r="U12" s="34" t="n">
        <v>632</v>
      </c>
      <c r="V12" s="34" t="n">
        <v>47</v>
      </c>
      <c r="W12" s="34" t="n">
        <v>188.174</v>
      </c>
      <c r="X12" s="35" t="n">
        <v>188.174</v>
      </c>
      <c r="Y12" s="29" t="n">
        <f aca="false">X12/E12*10000</f>
        <v>454.966150870406</v>
      </c>
      <c r="Z12" s="29" t="n">
        <f aca="false">W12/D12*10000</f>
        <v>454.966150870406</v>
      </c>
      <c r="AA12" s="30" t="n">
        <f aca="false">E12/B12*100</f>
        <v>3.85777711450211</v>
      </c>
      <c r="AB12" s="31" t="n">
        <v>8676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42" customFormat="true" ht="32.1" hidden="false" customHeight="true" outlineLevel="0" collapsed="false">
      <c r="A13" s="24" t="s">
        <v>35</v>
      </c>
      <c r="B13" s="37" t="n">
        <v>52277</v>
      </c>
      <c r="C13" s="38" t="n">
        <v>1235</v>
      </c>
      <c r="D13" s="38" t="n">
        <v>1805</v>
      </c>
      <c r="E13" s="38" t="n">
        <v>1805</v>
      </c>
      <c r="F13" s="39" t="n">
        <v>826</v>
      </c>
      <c r="G13" s="40" t="n">
        <v>5</v>
      </c>
      <c r="H13" s="40" t="n">
        <v>793</v>
      </c>
      <c r="I13" s="40" t="n">
        <v>13</v>
      </c>
      <c r="J13" s="40" t="n">
        <v>671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59</v>
      </c>
      <c r="R13" s="40" t="n">
        <v>107</v>
      </c>
      <c r="S13" s="40" t="n">
        <v>27</v>
      </c>
      <c r="T13" s="40" t="n">
        <v>221</v>
      </c>
      <c r="U13" s="40" t="n">
        <v>211</v>
      </c>
      <c r="V13" s="38" t="n">
        <v>89</v>
      </c>
      <c r="W13" s="41" t="n">
        <v>78.8792</v>
      </c>
      <c r="X13" s="41" t="n">
        <v>78.8792</v>
      </c>
      <c r="Y13" s="29" t="n">
        <f aca="false">X13/E13*10000</f>
        <v>437.003878116344</v>
      </c>
      <c r="Z13" s="29" t="n">
        <f aca="false">W13/D13*10000</f>
        <v>437.003878116344</v>
      </c>
      <c r="AA13" s="30" t="n">
        <f aca="false">E13/B13*100</f>
        <v>3.45276125255849</v>
      </c>
      <c r="AB13" s="31" t="n">
        <v>8676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42" customFormat="true" ht="32.1" hidden="false" customHeight="true" outlineLevel="0" collapsed="false">
      <c r="A14" s="43" t="s">
        <v>36</v>
      </c>
      <c r="B14" s="44" t="n">
        <v>353633</v>
      </c>
      <c r="C14" s="44" t="n">
        <v>7934</v>
      </c>
      <c r="D14" s="44" t="n">
        <v>9138</v>
      </c>
      <c r="E14" s="44" t="n">
        <v>9138</v>
      </c>
      <c r="F14" s="45" t="n">
        <v>4352</v>
      </c>
      <c r="G14" s="44" t="n">
        <v>7</v>
      </c>
      <c r="H14" s="44" t="n">
        <v>4783</v>
      </c>
      <c r="I14" s="44" t="n">
        <v>141</v>
      </c>
      <c r="J14" s="44" t="n">
        <v>4139</v>
      </c>
      <c r="K14" s="44" t="n">
        <v>2189</v>
      </c>
      <c r="L14" s="44" t="n">
        <v>720</v>
      </c>
      <c r="M14" s="44" t="n">
        <v>652</v>
      </c>
      <c r="N14" s="44" t="n">
        <v>204</v>
      </c>
      <c r="O14" s="44" t="n">
        <v>12</v>
      </c>
      <c r="P14" s="44" t="n">
        <v>2</v>
      </c>
      <c r="Q14" s="44" t="n">
        <v>2715</v>
      </c>
      <c r="R14" s="44" t="n">
        <v>384</v>
      </c>
      <c r="S14" s="44" t="n">
        <v>35</v>
      </c>
      <c r="T14" s="46" t="n">
        <v>3638</v>
      </c>
      <c r="U14" s="46" t="n">
        <v>1361</v>
      </c>
      <c r="V14" s="46" t="n">
        <v>605</v>
      </c>
      <c r="W14" s="47" t="n">
        <v>375.45</v>
      </c>
      <c r="X14" s="48" t="n">
        <v>375.45</v>
      </c>
      <c r="Y14" s="29" t="n">
        <f aca="false">X14/E14*10000</f>
        <v>410.866710439921</v>
      </c>
      <c r="Z14" s="29" t="n">
        <f aca="false">W14/D14*10000</f>
        <v>410.866710439921</v>
      </c>
      <c r="AA14" s="30" t="n">
        <f aca="false">E14/B14*100</f>
        <v>2.58403486099996</v>
      </c>
      <c r="AB14" s="31" t="n">
        <v>8676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s="42" customFormat="true" ht="32.1" hidden="false" customHeight="true" outlineLevel="0" collapsed="false">
      <c r="A15" s="24" t="s">
        <v>37</v>
      </c>
      <c r="B15" s="44" t="n">
        <v>188906</v>
      </c>
      <c r="C15" s="44" t="n">
        <v>3989</v>
      </c>
      <c r="D15" s="44" t="n">
        <v>5654</v>
      </c>
      <c r="E15" s="44" t="n">
        <v>5654</v>
      </c>
      <c r="F15" s="44" t="n">
        <v>2746</v>
      </c>
      <c r="G15" s="44" t="n">
        <v>3</v>
      </c>
      <c r="H15" s="44" t="n">
        <v>2578</v>
      </c>
      <c r="I15" s="44"/>
      <c r="J15" s="44" t="n">
        <v>1933</v>
      </c>
      <c r="K15" s="44" t="n">
        <v>529</v>
      </c>
      <c r="L15" s="44" t="n">
        <v>228</v>
      </c>
      <c r="M15" s="44" t="n">
        <v>48</v>
      </c>
      <c r="N15" s="44" t="n">
        <v>54</v>
      </c>
      <c r="O15" s="44" t="n">
        <v>5</v>
      </c>
      <c r="P15" s="44" t="n">
        <v>0</v>
      </c>
      <c r="Q15" s="44" t="n">
        <v>1523</v>
      </c>
      <c r="R15" s="44" t="n">
        <v>384</v>
      </c>
      <c r="S15" s="44" t="n">
        <v>59</v>
      </c>
      <c r="T15" s="44" t="n">
        <v>864</v>
      </c>
      <c r="U15" s="44" t="n">
        <v>891</v>
      </c>
      <c r="V15" s="44" t="n">
        <v>242</v>
      </c>
      <c r="W15" s="49" t="n">
        <v>255.78</v>
      </c>
      <c r="X15" s="49" t="n">
        <v>255.78</v>
      </c>
      <c r="Y15" s="29" t="n">
        <f aca="false">X15/E15*10000</f>
        <v>452.387690130881</v>
      </c>
      <c r="Z15" s="29" t="n">
        <f aca="false">W15/D15*10000</f>
        <v>452.387690130881</v>
      </c>
      <c r="AA15" s="30" t="n">
        <f aca="false">E15/B15*100</f>
        <v>2.99302298497666</v>
      </c>
      <c r="AB15" s="31" t="n">
        <v>8676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</row>
    <row r="16" s="36" customFormat="true" ht="32.1" hidden="false" customHeight="true" outlineLevel="0" collapsed="false">
      <c r="A16" s="24" t="s">
        <v>38</v>
      </c>
      <c r="B16" s="50" t="n">
        <v>63836</v>
      </c>
      <c r="C16" s="50" t="n">
        <v>1543</v>
      </c>
      <c r="D16" s="50" t="n">
        <v>1961</v>
      </c>
      <c r="E16" s="51" t="n">
        <v>1961</v>
      </c>
      <c r="F16" s="52" t="n">
        <v>879</v>
      </c>
      <c r="G16" s="53" t="n">
        <v>2</v>
      </c>
      <c r="H16" s="53" t="n">
        <v>956</v>
      </c>
      <c r="I16" s="51" t="n">
        <v>27</v>
      </c>
      <c r="J16" s="51" t="n">
        <v>599</v>
      </c>
      <c r="K16" s="51" t="n">
        <v>122</v>
      </c>
      <c r="L16" s="50" t="n">
        <v>46</v>
      </c>
      <c r="M16" s="50" t="n">
        <v>43</v>
      </c>
      <c r="N16" s="50" t="n">
        <v>122</v>
      </c>
      <c r="O16" s="50" t="n">
        <v>0</v>
      </c>
      <c r="P16" s="50" t="n">
        <v>0</v>
      </c>
      <c r="Q16" s="50" t="n">
        <v>548</v>
      </c>
      <c r="R16" s="50" t="n">
        <v>110</v>
      </c>
      <c r="S16" s="50" t="n">
        <v>21</v>
      </c>
      <c r="T16" s="50" t="n">
        <v>100</v>
      </c>
      <c r="U16" s="50" t="n">
        <v>250</v>
      </c>
      <c r="V16" s="50" t="n">
        <v>91</v>
      </c>
      <c r="W16" s="35" t="n">
        <v>91.951</v>
      </c>
      <c r="X16" s="35" t="n">
        <v>91.951</v>
      </c>
      <c r="Y16" s="29" t="n">
        <f aca="false">X16/E16*10000</f>
        <v>468.898521162672</v>
      </c>
      <c r="Z16" s="29" t="n">
        <f aca="false">W16/D16*10000</f>
        <v>468.898521162672</v>
      </c>
      <c r="AA16" s="30" t="n">
        <f aca="false">E16/B16*100</f>
        <v>3.07193433172505</v>
      </c>
      <c r="AB16" s="31" t="n">
        <v>8676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</row>
    <row r="17" s="36" customFormat="true" ht="32.1" hidden="false" customHeight="true" outlineLevel="0" collapsed="false">
      <c r="A17" s="54" t="s">
        <v>39</v>
      </c>
      <c r="B17" s="55" t="n">
        <v>133414</v>
      </c>
      <c r="C17" s="55" t="n">
        <v>3908</v>
      </c>
      <c r="D17" s="55" t="n">
        <v>4933</v>
      </c>
      <c r="E17" s="55" t="n">
        <v>4933</v>
      </c>
      <c r="F17" s="55" t="n">
        <v>2701</v>
      </c>
      <c r="G17" s="55" t="n">
        <v>1</v>
      </c>
      <c r="H17" s="55" t="n">
        <v>2304</v>
      </c>
      <c r="I17" s="55" t="n">
        <v>41</v>
      </c>
      <c r="J17" s="55" t="n">
        <v>2407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1300</v>
      </c>
      <c r="R17" s="55" t="n">
        <v>235</v>
      </c>
      <c r="S17" s="55" t="n">
        <v>59</v>
      </c>
      <c r="T17" s="55" t="n">
        <v>870</v>
      </c>
      <c r="U17" s="55" t="n">
        <v>61</v>
      </c>
      <c r="V17" s="55" t="n">
        <v>212</v>
      </c>
      <c r="W17" s="56" t="n">
        <v>232.0773</v>
      </c>
      <c r="X17" s="56" t="n">
        <v>232.0773</v>
      </c>
      <c r="Y17" s="29" t="n">
        <f aca="false">X17/E17*10000</f>
        <v>470.45874721265</v>
      </c>
      <c r="Z17" s="29" t="n">
        <f aca="false">W17/D17*10000</f>
        <v>470.45874721265</v>
      </c>
      <c r="AA17" s="30" t="n">
        <f aca="false">E17/B17*100</f>
        <v>3.6975130046322</v>
      </c>
      <c r="AB17" s="31" t="n">
        <v>8676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</row>
    <row r="18" s="62" customFormat="true" ht="32.1" hidden="false" customHeight="true" outlineLevel="0" collapsed="false">
      <c r="A18" s="57" t="s">
        <v>40</v>
      </c>
      <c r="B18" s="58" t="n">
        <f aca="false">SUM(B11:B17)</f>
        <v>951084</v>
      </c>
      <c r="C18" s="58" t="n">
        <f aca="false">SUM(C11:C17)</f>
        <v>22174</v>
      </c>
      <c r="D18" s="58" t="n">
        <f aca="false">SUM(D11:D17)</f>
        <v>28936</v>
      </c>
      <c r="E18" s="58" t="n">
        <f aca="false">SUM(E11:E17)</f>
        <v>28936</v>
      </c>
      <c r="F18" s="58" t="n">
        <f aca="false">SUM(F11:F17)</f>
        <v>13922</v>
      </c>
      <c r="G18" s="58" t="n">
        <f aca="false">SUM(G11:G17)</f>
        <v>28</v>
      </c>
      <c r="H18" s="58" t="n">
        <f aca="false">SUM(H11:H17)</f>
        <v>13470</v>
      </c>
      <c r="I18" s="58" t="n">
        <f aca="false">SUM(I11:I17)</f>
        <v>320</v>
      </c>
      <c r="J18" s="58" t="n">
        <f aca="false">SUM(J11:J17)</f>
        <v>11243</v>
      </c>
      <c r="K18" s="58" t="n">
        <f aca="false">SUM(K11:K17)</f>
        <v>2991</v>
      </c>
      <c r="L18" s="58" t="n">
        <f aca="false">SUM(L11:L17)</f>
        <v>1073</v>
      </c>
      <c r="M18" s="58" t="n">
        <f aca="false">SUM(M11:M17)</f>
        <v>815</v>
      </c>
      <c r="N18" s="58" t="n">
        <f aca="false">SUM(N11:N17)</f>
        <v>556</v>
      </c>
      <c r="O18" s="58" t="n">
        <f aca="false">SUM(O11:O17)</f>
        <v>17</v>
      </c>
      <c r="P18" s="58" t="n">
        <f aca="false">SUM(P11:P17)</f>
        <v>4</v>
      </c>
      <c r="Q18" s="58" t="n">
        <f aca="false">SUM(Q11:Q17)</f>
        <v>8172</v>
      </c>
      <c r="R18" s="58" t="n">
        <f aca="false">SUM(R11:R17)</f>
        <v>1731</v>
      </c>
      <c r="S18" s="58" t="n">
        <f aca="false">SUM(S11:S17)</f>
        <v>291</v>
      </c>
      <c r="T18" s="58" t="n">
        <f aca="false">SUM(T11:T17)</f>
        <v>6245</v>
      </c>
      <c r="U18" s="58" t="n">
        <f aca="false">SUM(U11:U17)</f>
        <v>3575</v>
      </c>
      <c r="V18" s="59" t="n">
        <f aca="false">SUM(V11:V17)</f>
        <v>1310</v>
      </c>
      <c r="W18" s="60" t="n">
        <f aca="false">SUM(W11:W17)</f>
        <v>1294.7115</v>
      </c>
      <c r="X18" s="60" t="n">
        <f aca="false">SUM(X11:X17)</f>
        <v>1294.7115</v>
      </c>
      <c r="Y18" s="60" t="n">
        <f aca="false">X18/E18*10000</f>
        <v>447.439694498203</v>
      </c>
      <c r="Z18" s="60" t="n">
        <f aca="false">W18/D18*10000</f>
        <v>447.439694498203</v>
      </c>
      <c r="AA18" s="61" t="n">
        <f aca="false">E18/B18*100</f>
        <v>3.04242317187546</v>
      </c>
      <c r="AB18" s="31" t="n">
        <v>8676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1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2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3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5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6</v>
      </c>
      <c r="C3" s="87"/>
      <c r="D3" s="87"/>
      <c r="E3" s="87"/>
      <c r="F3" s="87" t="s">
        <v>47</v>
      </c>
      <c r="G3" s="87"/>
      <c r="H3" s="87"/>
      <c r="I3" s="87"/>
      <c r="J3" s="86" t="s">
        <v>48</v>
      </c>
      <c r="K3" s="86"/>
      <c r="L3" s="88" t="s">
        <v>49</v>
      </c>
      <c r="M3" s="88"/>
      <c r="N3" s="88"/>
      <c r="O3" s="89" t="s">
        <v>50</v>
      </c>
      <c r="P3" s="89"/>
    </row>
    <row r="4" customFormat="false" ht="98.45" hidden="false" customHeight="true" outlineLevel="0" collapsed="false">
      <c r="A4" s="86"/>
      <c r="B4" s="90" t="s">
        <v>51</v>
      </c>
      <c r="C4" s="91" t="s">
        <v>52</v>
      </c>
      <c r="D4" s="92" t="s">
        <v>53</v>
      </c>
      <c r="E4" s="93" t="s">
        <v>54</v>
      </c>
      <c r="F4" s="90" t="s">
        <v>51</v>
      </c>
      <c r="G4" s="91" t="s">
        <v>55</v>
      </c>
      <c r="H4" s="92" t="s">
        <v>56</v>
      </c>
      <c r="I4" s="94" t="s">
        <v>54</v>
      </c>
      <c r="J4" s="95" t="s">
        <v>51</v>
      </c>
      <c r="K4" s="91" t="s">
        <v>52</v>
      </c>
      <c r="L4" s="96" t="s">
        <v>57</v>
      </c>
      <c r="M4" s="96" t="s">
        <v>58</v>
      </c>
      <c r="N4" s="97" t="s">
        <v>59</v>
      </c>
      <c r="O4" s="96" t="s">
        <v>57</v>
      </c>
      <c r="P4" s="96" t="s">
        <v>58</v>
      </c>
    </row>
    <row r="5" s="32" customFormat="true" ht="26.1" hidden="false" customHeight="true" outlineLevel="0" collapsed="false">
      <c r="A5" s="98" t="s">
        <v>33</v>
      </c>
      <c r="B5" s="99" t="n">
        <v>605</v>
      </c>
      <c r="C5" s="99" t="n">
        <v>605</v>
      </c>
      <c r="D5" s="100" t="n">
        <v>13.13</v>
      </c>
      <c r="E5" s="101" t="n">
        <v>217</v>
      </c>
      <c r="F5" s="101" t="n">
        <v>568</v>
      </c>
      <c r="G5" s="101" t="n">
        <v>568</v>
      </c>
      <c r="H5" s="100" t="n">
        <v>8.24</v>
      </c>
      <c r="I5" s="101" t="n">
        <v>145</v>
      </c>
      <c r="J5" s="101" t="n">
        <v>136</v>
      </c>
      <c r="K5" s="101" t="n">
        <v>136</v>
      </c>
      <c r="L5" s="102" t="n">
        <v>0</v>
      </c>
      <c r="M5" s="103" t="n">
        <v>0.0345</v>
      </c>
      <c r="N5" s="104" t="n">
        <v>0</v>
      </c>
      <c r="O5" s="102" t="n">
        <v>29</v>
      </c>
      <c r="P5" s="103" t="n">
        <v>1.89</v>
      </c>
    </row>
    <row r="6" customFormat="false" ht="26.1" hidden="false" customHeight="true" outlineLevel="0" collapsed="false">
      <c r="A6" s="105" t="s">
        <v>34</v>
      </c>
      <c r="B6" s="106" t="n">
        <v>2383</v>
      </c>
      <c r="C6" s="106" t="n">
        <v>2383</v>
      </c>
      <c r="D6" s="107" t="n">
        <v>51.7111</v>
      </c>
      <c r="E6" s="106" t="n">
        <v>217</v>
      </c>
      <c r="F6" s="106" t="n">
        <v>1538</v>
      </c>
      <c r="G6" s="106" t="n">
        <v>1538</v>
      </c>
      <c r="H6" s="107" t="n">
        <v>22.301</v>
      </c>
      <c r="I6" s="106" t="n">
        <v>145</v>
      </c>
      <c r="J6" s="106" t="n">
        <v>215</v>
      </c>
      <c r="K6" s="106" t="n">
        <v>215</v>
      </c>
      <c r="L6" s="106" t="n">
        <v>20</v>
      </c>
      <c r="M6" s="107" t="n">
        <v>0.6748</v>
      </c>
      <c r="N6" s="106"/>
      <c r="O6" s="108" t="n">
        <v>34</v>
      </c>
      <c r="P6" s="107" t="n">
        <v>1.4602</v>
      </c>
    </row>
    <row r="7" customFormat="false" ht="26.1" hidden="false" customHeight="true" outlineLevel="0" collapsed="false">
      <c r="A7" s="109" t="s">
        <v>35</v>
      </c>
      <c r="B7" s="110" t="n">
        <v>873</v>
      </c>
      <c r="C7" s="110" t="n">
        <v>873</v>
      </c>
      <c r="D7" s="111" t="n">
        <v>14.9847</v>
      </c>
      <c r="E7" s="101" t="n">
        <v>171.646048109966</v>
      </c>
      <c r="F7" s="112" t="n">
        <v>670</v>
      </c>
      <c r="G7" s="112" t="n">
        <v>670</v>
      </c>
      <c r="H7" s="111" t="n">
        <v>7.2187</v>
      </c>
      <c r="I7" s="101" t="n">
        <v>107.741791044776</v>
      </c>
      <c r="J7" s="110" t="n">
        <v>262</v>
      </c>
      <c r="K7" s="110" t="n">
        <v>262</v>
      </c>
      <c r="L7" s="110" t="n">
        <v>5</v>
      </c>
      <c r="M7" s="113" t="n">
        <v>0.2156</v>
      </c>
      <c r="N7" s="114" t="n">
        <v>2</v>
      </c>
      <c r="O7" s="114" t="n">
        <v>15</v>
      </c>
      <c r="P7" s="113" t="n">
        <v>0.7721</v>
      </c>
    </row>
    <row r="8" customFormat="false" ht="26.1" hidden="false" customHeight="true" outlineLevel="0" collapsed="false">
      <c r="A8" s="109" t="s">
        <v>36</v>
      </c>
      <c r="B8" s="115" t="n">
        <v>3934</v>
      </c>
      <c r="C8" s="114" t="n">
        <v>3934</v>
      </c>
      <c r="D8" s="113" t="n">
        <v>41.31</v>
      </c>
      <c r="E8" s="101" t="n">
        <v>105.007625826131</v>
      </c>
      <c r="F8" s="116" t="n">
        <v>3861</v>
      </c>
      <c r="G8" s="116" t="n">
        <v>3861</v>
      </c>
      <c r="H8" s="113" t="n">
        <v>25.49</v>
      </c>
      <c r="I8" s="101" t="n">
        <v>66.0020714655619</v>
      </c>
      <c r="J8" s="116" t="n">
        <v>1343</v>
      </c>
      <c r="K8" s="116" t="n">
        <v>1343</v>
      </c>
      <c r="L8" s="116" t="n">
        <v>40</v>
      </c>
      <c r="M8" s="113" t="n">
        <v>1.62</v>
      </c>
      <c r="N8" s="116" t="n">
        <v>1</v>
      </c>
      <c r="O8" s="116" t="n">
        <v>503</v>
      </c>
      <c r="P8" s="113" t="n">
        <v>20.37</v>
      </c>
    </row>
    <row r="9" customFormat="false" ht="26.1" hidden="false" customHeight="true" outlineLevel="0" collapsed="false">
      <c r="A9" s="109" t="s">
        <v>37</v>
      </c>
      <c r="B9" s="117" t="n">
        <v>2347</v>
      </c>
      <c r="C9" s="117" t="n">
        <v>2347</v>
      </c>
      <c r="D9" s="118" t="n">
        <v>26.62</v>
      </c>
      <c r="E9" s="101" t="n">
        <v>113.41</v>
      </c>
      <c r="F9" s="119" t="n">
        <v>2416</v>
      </c>
      <c r="G9" s="119" t="n">
        <v>2416</v>
      </c>
      <c r="H9" s="118" t="n">
        <v>17.88</v>
      </c>
      <c r="I9" s="101" t="n">
        <v>74.01</v>
      </c>
      <c r="J9" s="119" t="n">
        <v>891</v>
      </c>
      <c r="K9" s="119" t="n">
        <v>891</v>
      </c>
      <c r="L9" s="120" t="n">
        <v>19</v>
      </c>
      <c r="M9" s="121" t="n">
        <v>0.89</v>
      </c>
      <c r="N9" s="122" t="n">
        <v>9</v>
      </c>
      <c r="O9" s="123" t="n">
        <v>49</v>
      </c>
      <c r="P9" s="121" t="n">
        <v>2.19</v>
      </c>
    </row>
    <row r="10" customFormat="false" ht="26.1" hidden="false" customHeight="true" outlineLevel="0" collapsed="false">
      <c r="A10" s="109" t="s">
        <v>38</v>
      </c>
      <c r="B10" s="117" t="n">
        <v>770</v>
      </c>
      <c r="C10" s="117" t="n">
        <v>770</v>
      </c>
      <c r="D10" s="124" t="n">
        <v>9.7754</v>
      </c>
      <c r="E10" s="101" t="n">
        <v>126.953246753247</v>
      </c>
      <c r="F10" s="125" t="n">
        <v>918</v>
      </c>
      <c r="G10" s="125" t="n">
        <v>918</v>
      </c>
      <c r="H10" s="126" t="n">
        <v>6.6999</v>
      </c>
      <c r="I10" s="101" t="n">
        <v>72.983660130719</v>
      </c>
      <c r="J10" s="127" t="n">
        <v>273</v>
      </c>
      <c r="K10" s="125" t="n">
        <v>273</v>
      </c>
      <c r="L10" s="116" t="n">
        <v>6</v>
      </c>
      <c r="M10" s="113" t="n">
        <v>0.365</v>
      </c>
      <c r="N10" s="128" t="n">
        <v>0</v>
      </c>
      <c r="O10" s="128" t="n">
        <v>23</v>
      </c>
      <c r="P10" s="113" t="n">
        <v>1.072</v>
      </c>
    </row>
    <row r="11" customFormat="false" ht="26.1" hidden="false" customHeight="true" outlineLevel="0" collapsed="false">
      <c r="A11" s="105" t="s">
        <v>39</v>
      </c>
      <c r="B11" s="129" t="n">
        <v>3049</v>
      </c>
      <c r="C11" s="129" t="n">
        <v>3049</v>
      </c>
      <c r="D11" s="130" t="n">
        <v>58.1158</v>
      </c>
      <c r="E11" s="101" t="n">
        <v>190</v>
      </c>
      <c r="F11" s="110" t="n">
        <v>1286</v>
      </c>
      <c r="G11" s="110" t="n">
        <v>1286</v>
      </c>
      <c r="H11" s="130" t="n">
        <v>10.931</v>
      </c>
      <c r="I11" s="101" t="n">
        <v>85</v>
      </c>
      <c r="J11" s="110" t="n">
        <v>598</v>
      </c>
      <c r="K11" s="110" t="n">
        <v>598</v>
      </c>
      <c r="L11" s="116" t="n">
        <v>25</v>
      </c>
      <c r="M11" s="113" t="n">
        <v>1.117</v>
      </c>
      <c r="N11" s="116" t="n">
        <v>19</v>
      </c>
      <c r="O11" s="116" t="n">
        <v>41</v>
      </c>
      <c r="P11" s="113" t="n">
        <v>2.05</v>
      </c>
    </row>
    <row r="12" customFormat="false" ht="26.1" hidden="false" customHeight="true" outlineLevel="0" collapsed="false">
      <c r="A12" s="105" t="s">
        <v>40</v>
      </c>
      <c r="B12" s="131" t="n">
        <f aca="false">SUM(B5:B11)</f>
        <v>13961</v>
      </c>
      <c r="C12" s="131" t="n">
        <f aca="false">SUM(C5:C11)</f>
        <v>13961</v>
      </c>
      <c r="D12" s="132" t="n">
        <f aca="false">SUM(D5:D11)</f>
        <v>215.647</v>
      </c>
      <c r="E12" s="101" t="n">
        <f aca="false">D12/C12*10000</f>
        <v>154.463863620085</v>
      </c>
      <c r="F12" s="131" t="n">
        <f aca="false">SUM(F5:F11)</f>
        <v>11257</v>
      </c>
      <c r="G12" s="131" t="n">
        <f aca="false">SUM(G5:G11)</f>
        <v>11257</v>
      </c>
      <c r="H12" s="133" t="n">
        <f aca="false">SUM(H5:H11)</f>
        <v>98.7606</v>
      </c>
      <c r="I12" s="101" t="n">
        <f aca="false">H12/G12*10000</f>
        <v>87.7326108199343</v>
      </c>
      <c r="J12" s="131" t="n">
        <f aca="false">SUM(J5:J11)</f>
        <v>3718</v>
      </c>
      <c r="K12" s="131" t="n">
        <f aca="false">SUM(K5:K11)</f>
        <v>3718</v>
      </c>
      <c r="L12" s="134" t="n">
        <f aca="false">SUM(L5:L11)</f>
        <v>115</v>
      </c>
      <c r="M12" s="113" t="n">
        <f aca="false">SUM(M5:M11)</f>
        <v>4.9169</v>
      </c>
      <c r="N12" s="116" t="n">
        <f aca="false">SUM(N5:N11)</f>
        <v>31</v>
      </c>
      <c r="O12" s="116" t="n">
        <f aca="false">SUM(O5:O11)</f>
        <v>694</v>
      </c>
      <c r="P12" s="113" t="n">
        <f aca="false">SUM(P5:P11)</f>
        <v>29.8043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0:28:01Z</dcterms:created>
  <dc:creator>雨林木风</dc:creator>
  <dc:description/>
  <dc:language>en-US</dc:language>
  <cp:lastModifiedBy>hss</cp:lastModifiedBy>
  <cp:lastPrinted>2022-04-08T02:32:44Z</cp:lastPrinted>
  <dcterms:modified xsi:type="dcterms:W3CDTF">2023-02-28T16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